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DN600-150#" sheetId="1" state="visible" r:id="rId2"/>
    <sheet name="Inch Bouten" sheetId="2" state="visible" r:id="rId3"/>
    <sheet name="ANSI-flenzen_Afdchtngsvrm-prent" sheetId="3" state="visible" r:id="rId4"/>
    <sheet name="Gasket-shap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N600-150#'!$A:$H</definedName>
    <definedName function="false" hidden="false" name="Abk" vbProcedure="false">#REF!</definedName>
    <definedName function="false" hidden="false" name="Abmin" vbProcedure="false">#REF!</definedName>
    <definedName function="false" hidden="false" name="b" vbProcedure="false">#REF!</definedName>
    <definedName function="false" hidden="false" name="Bolt" vbProcedure="false">#REF!</definedName>
    <definedName function="false" hidden="false" name="cg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Df_1" vbProcedure="false">#REF!</definedName>
    <definedName function="false" hidden="false" name="Df_2" vbProcedure="false">#REF!</definedName>
    <definedName function="false" hidden="false" name="df__1" vbProcedure="false">#REF!</definedName>
    <definedName function="false" hidden="false" name="dg" vbProcedure="false">'[1]'!$R$21</definedName>
    <definedName function="false" hidden="false" name="Di" vbProcedure="false">#REF!</definedName>
    <definedName function="false" hidden="false" name="do" vbProcedure="false">#REF!</definedName>
    <definedName function="false" hidden="false" name="d_1" vbProcedure="false">#REF!</definedName>
    <definedName function="false" hidden="false" name="d_10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3" vbProcedure="false">#REF!</definedName>
    <definedName function="false" hidden="false" name="D_g" vbProcedure="false">#REF!</definedName>
    <definedName function="false" hidden="false" name="D__o" vbProcedure="false">#REF!</definedName>
    <definedName function="false" hidden="false" name="Ef" vbProcedure="false">#REF!</definedName>
    <definedName function="false" hidden="false" name="f" vbProcedure="false">#REF!</definedName>
    <definedName function="false" hidden="false" name="H" vbProcedure="false">#REF!</definedName>
    <definedName function="false" hidden="false" name="h_2" vbProcedure="false">#REF!</definedName>
    <definedName function="false" hidden="false" name="k" vbProcedure="false">#REF!</definedName>
    <definedName function="false" hidden="false" name="n" vbProcedure="false">#REF!</definedName>
    <definedName function="false" hidden="false" name="nb" vbProcedure="false">#REF!</definedName>
    <definedName function="false" hidden="false" name="pd" vbProcedure="false">#REF!</definedName>
    <definedName function="false" hidden="false" name="pgm_min" vbProcedure="false">#REF!</definedName>
    <definedName function="false" hidden="false" name="PI" vbProcedure="false">#REF!</definedName>
    <definedName function="false" hidden="false" name="pt" vbProcedure="false">#REF!</definedName>
    <definedName function="false" hidden="false" name="Re" vbProcedure="false">#REF!</definedName>
    <definedName function="false" hidden="false" name="Reb" vbProcedure="false">#REF!</definedName>
    <definedName function="false" hidden="false" name="Re_J" vbProcedure="false">#REF!</definedName>
    <definedName function="false" hidden="false" name="Re_νm" vbProcedure="false">#REF!</definedName>
    <definedName function="false" hidden="false" name="Rm" vbProcedure="false">#REF!</definedName>
    <definedName function="false" hidden="false" name="Rmb" vbProcedure="false">#REF!</definedName>
    <definedName function="false" hidden="false" name="s" vbProcedure="false">#REF!</definedName>
    <definedName function="false" hidden="false" name="sbm" vbProcedure="false">#REF!</definedName>
    <definedName function="false" hidden="false" localSheetId="0" name="dg" vbProcedure="false">'DN600-150#'!$R$21</definedName>
    <definedName function="false" hidden="false" localSheetId="0" name="OLE_LINK1" vbProcedure="false">'DN600-150#'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00">
  <si>
    <t xml:space="preserve">Data for Flange Calculation according to D0701</t>
  </si>
  <si>
    <t xml:space="preserve">Nomenclature according WN Flange &amp; pipe dimensions.xls:</t>
  </si>
  <si>
    <t xml:space="preserve">Jacobs Meerssen 2612405 Stanyl-2 System 4</t>
  </si>
  <si>
    <t xml:space="preserve">Flange calculation</t>
  </si>
  <si>
    <t xml:space="preserve">WNRF-PN-***-DIN-****---DN-200 ( - = SPATIE)</t>
  </si>
  <si>
    <r>
      <rPr>
        <b val="true"/>
        <sz val="10"/>
        <rFont val="Arial"/>
        <family val="2"/>
      </rPr>
      <t xml:space="preserve"> d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t xml:space="preserve">mm</t>
  </si>
  <si>
    <t xml:space="preserve">PN6</t>
  </si>
  <si>
    <t xml:space="preserve">DIN 2631</t>
  </si>
  <si>
    <t xml:space="preserve">Line DQ-2208 - pipe spec. BMH</t>
  </si>
  <si>
    <t xml:space="preserve">Flangematerial: A182 Gr. F304L</t>
  </si>
  <si>
    <r>
      <rPr>
        <b val="true"/>
        <sz val="10"/>
        <rFont val="Arial"/>
        <family val="2"/>
      </rPr>
      <t xml:space="preserve"> s = d</t>
    </r>
    <r>
      <rPr>
        <vertAlign val="subscript"/>
        <sz val="10"/>
        <rFont val="Arial"/>
        <family val="2"/>
      </rPr>
      <t xml:space="preserve">f1</t>
    </r>
  </si>
  <si>
    <t xml:space="preserve">PN10</t>
  </si>
  <si>
    <t xml:space="preserve">DIN 2632</t>
  </si>
  <si>
    <t xml:space="preserve">Flange at D-2201 nozzle B5</t>
  </si>
  <si>
    <t xml:space="preserve">Flange DN600 150# Sched. 10S</t>
  </si>
  <si>
    <t xml:space="preserve">WNRF 150# Ansi B16.5   Size 24"</t>
  </si>
  <si>
    <t xml:space="preserve">PN16</t>
  </si>
  <si>
    <t xml:space="preserve">DIN 2633</t>
  </si>
  <si>
    <t xml:space="preserve">Flange diam.</t>
  </si>
  <si>
    <r>
      <rPr>
        <b val="true"/>
        <sz val="10"/>
        <rFont val="Arial"/>
        <family val="2"/>
      </rPr>
      <t xml:space="preserve">D = D</t>
    </r>
    <r>
      <rPr>
        <vertAlign val="subscript"/>
        <sz val="10"/>
        <rFont val="Arial"/>
        <family val="2"/>
      </rPr>
      <t xml:space="preserve">o</t>
    </r>
  </si>
  <si>
    <t xml:space="preserve">PN25</t>
  </si>
  <si>
    <t xml:space="preserve">DIN 2634</t>
  </si>
  <si>
    <t xml:space="preserve">Loa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</t>
    </r>
  </si>
  <si>
    <t xml:space="preserve">Member number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</t>
    </r>
  </si>
  <si>
    <t xml:space="preserve">Flange length</t>
  </si>
  <si>
    <t xml:space="preserve">H = </t>
  </si>
  <si>
    <t xml:space="preserve">PN40</t>
  </si>
  <si>
    <t xml:space="preserve">DIN 2635</t>
  </si>
  <si>
    <t xml:space="preserve">CombW+z</t>
  </si>
  <si>
    <t xml:space="preserve">Flange thkn. Incl. RF</t>
  </si>
  <si>
    <t xml:space="preserve">b =</t>
  </si>
  <si>
    <t xml:space="preserve">PN64</t>
  </si>
  <si>
    <t xml:space="preserve">DIN 2636</t>
  </si>
  <si>
    <t xml:space="preserve">Test condition</t>
  </si>
  <si>
    <t xml:space="preserve">Diam. Raced Face</t>
  </si>
  <si>
    <t xml:space="preserve">d1 =</t>
  </si>
  <si>
    <t xml:space="preserve">PN100</t>
  </si>
  <si>
    <t xml:space="preserve">DIN 2637</t>
  </si>
  <si>
    <t xml:space="preserve">Pitch circle</t>
  </si>
  <si>
    <r>
      <rPr>
        <b val="true"/>
        <sz val="10"/>
        <rFont val="Arial"/>
        <family val="2"/>
      </rPr>
      <t xml:space="preserve"> k = D</t>
    </r>
    <r>
      <rPr>
        <vertAlign val="subscript"/>
        <sz val="10"/>
        <rFont val="Arial"/>
        <family val="2"/>
      </rPr>
      <t xml:space="preserve">f1</t>
    </r>
  </si>
  <si>
    <t xml:space="preserve">PN160</t>
  </si>
  <si>
    <t xml:space="preserve">DIN 2638</t>
  </si>
  <si>
    <t xml:space="preserve">Geometry</t>
  </si>
  <si>
    <t xml:space="preserve">pi =</t>
  </si>
  <si>
    <t xml:space="preserve">Number of bolts</t>
  </si>
  <si>
    <r>
      <rPr>
        <b val="true"/>
        <sz val="10"/>
        <rFont val="Arial"/>
        <family val="2"/>
      </rPr>
      <t xml:space="preserve"> n = n</t>
    </r>
    <r>
      <rPr>
        <vertAlign val="subscript"/>
        <sz val="10"/>
        <rFont val="Arial"/>
        <family val="2"/>
      </rPr>
      <t xml:space="preserve">b</t>
    </r>
  </si>
  <si>
    <t xml:space="preserve">PN250</t>
  </si>
  <si>
    <t xml:space="preserve">DIN 2628</t>
  </si>
  <si>
    <t xml:space="preserve">Internal di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</t>
    </r>
  </si>
  <si>
    <t xml:space="preserve">Test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ar</t>
  </si>
  <si>
    <t xml:space="preserve">Diam. Boltholes</t>
  </si>
  <si>
    <r>
      <rPr>
        <b val="true"/>
        <sz val="10"/>
        <rFont val="Arial"/>
        <family val="2"/>
      </rPr>
      <t xml:space="preserve"> 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f2</t>
    </r>
  </si>
  <si>
    <t xml:space="preserve">PN320</t>
  </si>
  <si>
    <t xml:space="preserve">DIN 2629</t>
  </si>
  <si>
    <t xml:space="preserve">Gasket di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Design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/mm</t>
    </r>
    <r>
      <rPr>
        <b val="true"/>
        <vertAlign val="superscript"/>
        <sz val="10"/>
        <rFont val="Arial"/>
        <family val="2"/>
      </rPr>
      <t xml:space="preserve">2 </t>
    </r>
  </si>
  <si>
    <t xml:space="preserve">Diameter hub</t>
  </si>
  <si>
    <t xml:space="preserve">d3 =</t>
  </si>
  <si>
    <t xml:space="preserve">PN400</t>
  </si>
  <si>
    <t xml:space="preserve">DIN 2627</t>
  </si>
  <si>
    <t xml:space="preserve">Diameter of bolt circl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=</t>
    </r>
  </si>
  <si>
    <t xml:space="preserve">Raced face height</t>
  </si>
  <si>
    <t xml:space="preserve">f =</t>
  </si>
  <si>
    <t xml:space="preserve">Diameter of bolt hol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=</t>
    </r>
  </si>
  <si>
    <t xml:space="preserve">Gasket</t>
  </si>
  <si>
    <t xml:space="preserve">Bolt</t>
  </si>
  <si>
    <t xml:space="preserve">Wall thickness of pip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=</t>
    </r>
  </si>
  <si>
    <t xml:space="preserve">Width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Hub thickness at neck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=</t>
    </r>
  </si>
  <si>
    <t xml:space="preserve">Gasket fac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-</t>
  </si>
  <si>
    <t xml:space="preserve">see D0701 page 22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, H, d1, d3, b ,f nomenclature according WN Flange &amp; pipe dimensions.xls</t>
    </r>
  </si>
  <si>
    <t xml:space="preserve">Gasket conform DSM PD 3.5.10-13.2 (&gt;10 bar kamprofiel pakking)- PN??</t>
  </si>
  <si>
    <t xml:space="preserve">Flange thicknes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Gasket pressur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m;min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Heigth of conical hub</t>
  </si>
  <si>
    <t xml:space="preserve">h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m;max</t>
    </r>
  </si>
  <si>
    <r>
      <rPr>
        <b val="true"/>
        <sz val="10"/>
        <rFont val="Arial"/>
        <family val="2"/>
      </rPr>
      <t xml:space="preserve">Neck height of flange = H - b - d</t>
    </r>
    <r>
      <rPr>
        <b val="true"/>
        <vertAlign val="subscript"/>
        <sz val="10"/>
        <rFont val="Arial"/>
        <family val="2"/>
      </rPr>
      <t xml:space="preserve">f1 </t>
    </r>
    <r>
      <rPr>
        <b val="true"/>
        <sz val="10"/>
        <rFont val="Arial"/>
        <family val="2"/>
      </rPr>
      <t xml:space="preserve">- 1/4"</t>
    </r>
  </si>
  <si>
    <t xml:space="preserve">Gasket conform DSM PD 3.5.10-14.2 (&lt;10 bar)- 150#:</t>
  </si>
  <si>
    <t xml:space="preserve">Diameter of the flang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Width of the flang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d2 =</t>
  </si>
  <si>
    <t xml:space="preserve">dg =</t>
  </si>
  <si>
    <t xml:space="preserve">Materiaal van de flens</t>
  </si>
  <si>
    <t xml:space="preserve">Bolts</t>
  </si>
  <si>
    <t xml:space="preserve">Dimensions conform ASME B16.5</t>
  </si>
  <si>
    <t xml:space="preserve">Young's modulus at 20º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stuks</t>
  </si>
  <si>
    <t xml:space="preserve">Bolt material : A193 Gr. B8 Cl. 1</t>
  </si>
  <si>
    <r>
      <rPr>
        <b val="true"/>
        <sz val="10"/>
        <rFont val="Arial"/>
        <family val="2"/>
      </rPr>
      <t xml:space="preserve">inch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pgm;max</t>
  </si>
  <si>
    <t xml:space="preserve"> (d2-d1) / 2 =</t>
  </si>
  <si>
    <t xml:space="preserve">Tensile strengt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Area at root of thread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0"/>
      </rPr>
      <t xml:space="preserve">b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According to Polytechnical pocket book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bk</t>
    </r>
    <r>
      <rPr>
        <b val="true"/>
        <sz val="10"/>
        <rFont val="Arial"/>
        <family val="2"/>
      </rPr>
      <t xml:space="preserve"> =</t>
    </r>
  </si>
  <si>
    <t xml:space="preserve"> 20*dg =</t>
  </si>
  <si>
    <t xml:space="preserve">Yield strength at 20°C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Smallest are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0"/>
      </rPr>
      <t xml:space="preserve">bmin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bmin</t>
    </r>
    <r>
      <rPr>
        <b val="true"/>
        <sz val="10"/>
        <rFont val="Arial"/>
        <family val="2"/>
      </rPr>
      <t xml:space="preserve"> =</t>
    </r>
  </si>
  <si>
    <t xml:space="preserve"> 15*dg =</t>
  </si>
  <si>
    <t xml:space="preserve">Yield strength at temp.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b</t>
    </r>
    <r>
      <rPr>
        <sz val="10"/>
        <rFont val="Arial"/>
        <family val="0"/>
      </rPr>
      <t xml:space="preserve"> =</t>
    </r>
  </si>
  <si>
    <t xml:space="preserve">According to material database of Microprotol</t>
  </si>
  <si>
    <t xml:space="preserve"> 10*dg =</t>
  </si>
  <si>
    <t xml:space="preserve">Controlled tightening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m</t>
    </r>
    <r>
      <rPr>
        <sz val="10"/>
        <rFont val="Arial"/>
        <family val="0"/>
      </rPr>
      <t xml:space="preserve"> =</t>
    </r>
  </si>
  <si>
    <t xml:space="preserve">5*dg 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e(ν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</t>
    </r>
  </si>
  <si>
    <t xml:space="preserve">Design stresses</t>
  </si>
  <si>
    <t xml:space="preserve">seating</t>
  </si>
  <si>
    <t xml:space="preserve">test</t>
  </si>
  <si>
    <t xml:space="preserve">oper.</t>
  </si>
  <si>
    <t xml:space="preserve">For bolt material : A193 Gr. B7</t>
  </si>
  <si>
    <t xml:space="preserve">°C</t>
  </si>
  <si>
    <t xml:space="preserve">°F</t>
  </si>
  <si>
    <r>
      <rPr>
        <sz val="10"/>
        <rFont val="Arial"/>
        <family val="2"/>
      </rPr>
      <t xml:space="preserve">Flange: f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Pipe: f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olt: f</t>
    </r>
    <r>
      <rPr>
        <vertAlign val="subscript"/>
        <sz val="10"/>
        <rFont val="Arial"/>
        <family val="2"/>
      </rPr>
      <t xml:space="preserve">b</t>
    </r>
  </si>
  <si>
    <t xml:space="preserve">KSI</t>
  </si>
  <si>
    <t xml:space="preserve">Temp</t>
  </si>
  <si>
    <t xml:space="preserve">Yield strength</t>
  </si>
  <si>
    <t xml:space="preserve">Force from pipe (2.1)</t>
  </si>
  <si>
    <t xml:space="preserve">1 KSI = 1000 PSI</t>
  </si>
  <si>
    <r>
      <rPr>
        <sz val="10"/>
        <rFont val="Arial"/>
        <family val="0"/>
      </rPr>
      <t xml:space="preserve">1 BAR = 0,1 N/mm</t>
    </r>
    <r>
      <rPr>
        <vertAlign val="superscript"/>
        <sz val="10"/>
        <rFont val="Arial"/>
        <family val="2"/>
      </rPr>
      <t xml:space="preserve">2</t>
    </r>
  </si>
  <si>
    <t xml:space="preserve">N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ressure)</t>
    </r>
  </si>
  <si>
    <t xml:space="preserve">PSI</t>
  </si>
  <si>
    <r>
      <rPr>
        <b val="true"/>
        <sz val="10"/>
        <rFont val="Arial"/>
        <family val="2"/>
      </rPr>
      <t xml:space="preserve">N/mm</t>
    </r>
    <r>
      <rPr>
        <b val="true"/>
        <vertAlign val="superscript"/>
        <sz val="10"/>
        <rFont val="Arial"/>
        <family val="2"/>
      </rPr>
      <t xml:space="preserve">2</t>
    </r>
  </si>
  <si>
    <t xml:space="preserve">°F gives a value of</t>
  </si>
  <si>
    <t xml:space="preserve">ksi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excl. pressure)</t>
    </r>
  </si>
  <si>
    <t xml:space="preserve">at 20°C</t>
  </si>
  <si>
    <t xml:space="preserve">Moments</t>
  </si>
  <si>
    <t xml:space="preserve">Nm</t>
  </si>
  <si>
    <t xml:space="preserve">Tensile strength at 20°C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</si>
  <si>
    <t xml:space="preserve">Total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orce from pressure (2.2)</t>
  </si>
  <si>
    <t xml:space="preserve">For flange material: A312 Gr TP304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Material flange by materialdatebase P10 materialnumber 98</t>
  </si>
  <si>
    <t xml:space="preserve">Gasket force (2.3)</t>
  </si>
  <si>
    <r>
      <rPr>
        <b val="true"/>
        <sz val="10"/>
        <rFont val="Arial"/>
        <family val="2"/>
      </rPr>
      <t xml:space="preserve">Yield str. [N/m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3m</t>
    </r>
    <r>
      <rPr>
        <sz val="10"/>
        <rFont val="Arial"/>
        <family val="0"/>
      </rPr>
      <t xml:space="preserve"> is max of</t>
    </r>
  </si>
  <si>
    <t xml:space="preserve">Bolt force (2.4)</t>
  </si>
  <si>
    <t xml:space="preserve">°C gives a value of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4m</t>
    </r>
    <r>
      <rPr>
        <sz val="10"/>
        <rFont val="Arial"/>
        <family val="0"/>
      </rPr>
      <t xml:space="preserve"> is min of</t>
    </r>
  </si>
  <si>
    <t xml:space="preserve">Reduced bolt hole diameter (3.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f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is max of</t>
    </r>
  </si>
  <si>
    <t xml:space="preserve">Wall thickness for axial force (3.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lange with conical hub</t>
  </si>
  <si>
    <t xml:space="preserve">h2 =</t>
  </si>
  <si>
    <t xml:space="preserve">&gt;=</t>
  </si>
  <si>
    <t xml:space="preserve">??????????</t>
  </si>
  <si>
    <t xml:space="preserve">Moments (3.1.1)</t>
  </si>
  <si>
    <t xml:space="preserve">Nmm</t>
  </si>
  <si>
    <t xml:space="preserve">Radial bending moment M</t>
  </si>
  <si>
    <r>
      <rPr>
        <sz val="10"/>
        <rFont val="Arial"/>
        <family val="0"/>
      </rPr>
      <t xml:space="preserve">Test: M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hin flanges: M</t>
    </r>
    <r>
      <rPr>
        <vertAlign val="subscript"/>
        <sz val="10"/>
        <rFont val="Arial"/>
        <family val="2"/>
      </rPr>
      <t xml:space="preserve">CC</t>
    </r>
  </si>
  <si>
    <r>
      <rPr>
        <sz val="10"/>
        <rFont val="Arial"/>
        <family val="0"/>
      </rPr>
      <t xml:space="preserve">Thin/test: M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</si>
  <si>
    <t xml:space="preserve">Section moduli (3.1.2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s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             W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             W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t xml:space="preserve">Assessment of strength (4.1) for flange with conical hub and bolt holes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Maximum of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t xml:space="preserve">Assessment of shape stability (4.2)</t>
  </si>
  <si>
    <r>
      <rPr>
        <b val="true"/>
        <sz val="10"/>
        <rFont val="Arial"/>
        <family val="2"/>
      </rPr>
      <t xml:space="preserve">h &gt;= d</t>
    </r>
    <r>
      <rPr>
        <b val="true"/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AA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BB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t xml:space="preserve">Rotation =</t>
  </si>
  <si>
    <t xml:space="preserve">°</t>
  </si>
  <si>
    <t xml:space="preserve">ratio rotation / 1º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</t>
    </r>
    <r>
      <rPr>
        <vertAlign val="subscript"/>
        <sz val="10"/>
        <rFont val="Arial"/>
        <family val="2"/>
      </rPr>
      <t xml:space="preserve">CC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t xml:space="preserve">Assessment of bolts (5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OLTS</t>
    </r>
    <r>
      <rPr>
        <sz val="10"/>
        <rFont val="Arial"/>
        <family val="0"/>
      </rPr>
      <t xml:space="preserve"> =</t>
    </r>
  </si>
  <si>
    <t xml:space="preserve">ratio bolts =</t>
  </si>
  <si>
    <t xml:space="preserve">Assessment of gasket (6)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&gt; 0 ?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o 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/  pgm;max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ASKE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o σ</t>
    </r>
    <r>
      <rPr>
        <vertAlign val="subscript"/>
        <sz val="10"/>
        <rFont val="Arial"/>
        <family val="2"/>
      </rPr>
      <t xml:space="preserve">GASKET</t>
    </r>
    <r>
      <rPr>
        <sz val="10"/>
        <rFont val="Arial"/>
        <family val="2"/>
      </rPr>
      <t xml:space="preserve"> / pg =</t>
    </r>
  </si>
  <si>
    <r>
      <rPr>
        <sz val="10"/>
        <rFont val="Arial"/>
        <family val="0"/>
      </rPr>
      <t xml:space="preserve">Ratio values that do not meet the requirements are </t>
    </r>
    <r>
      <rPr>
        <b val="true"/>
        <u val="single"/>
        <sz val="10"/>
        <color rgb="FFFF0000"/>
        <rFont val="Arial"/>
        <family val="2"/>
      </rPr>
      <t xml:space="preserve">red bolt underlined</t>
    </r>
  </si>
  <si>
    <t xml:space="preserve">Aanduiding Bout</t>
  </si>
  <si>
    <r>
      <rPr>
        <b val="true"/>
        <sz val="10"/>
        <rFont val="Arial"/>
        <family val="2"/>
      </rPr>
      <t xml:space="preserve">Amin m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mm</t>
    </r>
    <r>
      <rPr>
        <b val="true"/>
        <vertAlign val="superscript"/>
        <sz val="10"/>
        <rFont val="Arial"/>
        <family val="2"/>
      </rPr>
      <t xml:space="preserve">2</t>
    </r>
  </si>
  <si>
    <t xml:space="preserve">Inch Bout</t>
  </si>
  <si>
    <t xml:space="preserve">Diameter inch</t>
  </si>
  <si>
    <t xml:space="preserve">Diameter mm</t>
  </si>
  <si>
    <t xml:space="preserve">M12</t>
  </si>
  <si>
    <t xml:space="preserve">M16</t>
  </si>
  <si>
    <t xml:space="preserve">M20</t>
  </si>
  <si>
    <t xml:space="preserve">M24</t>
  </si>
  <si>
    <t xml:space="preserve">M27</t>
  </si>
  <si>
    <t xml:space="preserve">M30</t>
  </si>
  <si>
    <t xml:space="preserve">M33</t>
  </si>
  <si>
    <t xml:space="preserve">Flange specification</t>
  </si>
  <si>
    <t xml:space="preserve">d_1</t>
  </si>
  <si>
    <t xml:space="preserve">d_2</t>
  </si>
  <si>
    <t xml:space="preserve">dg</t>
  </si>
  <si>
    <t xml:space="preserve">DSM Standaard</t>
  </si>
  <si>
    <t xml:space="preserve">PD 3.5.10-14.2</t>
  </si>
  <si>
    <t xml:space="preserve">WNRF 150# Ansi B16.5   Size 1/2"</t>
  </si>
  <si>
    <t xml:space="preserve">WNRF 150# Ansi B16.5   Size 3/4"</t>
  </si>
  <si>
    <t xml:space="preserve">Flensverbindingen, DIN en ASME</t>
  </si>
  <si>
    <t xml:space="preserve">WNRF 150# Ansi B16.5   Size 1"</t>
  </si>
  <si>
    <t xml:space="preserve">Pakkingen</t>
  </si>
  <si>
    <t xml:space="preserve">WNRF 150# Ansi B16.5   Size 1¼"</t>
  </si>
  <si>
    <t xml:space="preserve">Vlakke zachte pakking grafiet met geperforeerde metalen inlage</t>
  </si>
  <si>
    <t xml:space="preserve">WNRF 150# Ansi B16.5   Size 1½"</t>
  </si>
  <si>
    <t xml:space="preserve">WNRF 150# Ansi B16.5   Size 2"</t>
  </si>
  <si>
    <t xml:space="preserve">d_1 en d_2 vlg. EN 1514-1</t>
  </si>
  <si>
    <t xml:space="preserve">WNRF 150# Ansi B16.5   Size 2½"</t>
  </si>
  <si>
    <t xml:space="preserve">WNRF 150# Ansi B16.5   Size 3"</t>
  </si>
  <si>
    <t xml:space="preserve">WNRF 150# Ansi B16.5   Size 3½"</t>
  </si>
  <si>
    <t xml:space="preserve">WNRF 150# Ansi B16.5   Size 4"</t>
  </si>
  <si>
    <t xml:space="preserve">WNRF 150# Ansi B16.5   Size 5"</t>
  </si>
  <si>
    <t xml:space="preserve">WNRF 150# Ansi B16.5   Size 6"</t>
  </si>
  <si>
    <t xml:space="preserve">WNRF 150# Ansi B16.5   Size 8"</t>
  </si>
  <si>
    <t xml:space="preserve">WNRF 150# Ansi B16.5   Size 10"</t>
  </si>
  <si>
    <t xml:space="preserve">WNRF 150# Ansi B16.5   Size 12"</t>
  </si>
  <si>
    <t xml:space="preserve">WNRF 150# Ansi B16.5   Size 14"</t>
  </si>
  <si>
    <t xml:space="preserve">WNRF 150# Ansi B16.5   Size 16"</t>
  </si>
  <si>
    <t xml:space="preserve">WNRF 150# Ansi B16.5   Size 18"</t>
  </si>
  <si>
    <t xml:space="preserve">WNRF 150# Ansi B16.5   Size 20"</t>
  </si>
  <si>
    <t xml:space="preserve">WNRF 300# Ansi B16.5   Size 1/2"</t>
  </si>
  <si>
    <t xml:space="preserve">WNRF 300# Ansi B16.5   Size 3/4"</t>
  </si>
  <si>
    <t xml:space="preserve">WNRF 300# Ansi B16.5   Size 1"</t>
  </si>
  <si>
    <t xml:space="preserve">WNRF 300# Ansi B16.5   Size 1¼"</t>
  </si>
  <si>
    <t xml:space="preserve">WNRF 300# Ansi B16.5   Size 1½"</t>
  </si>
  <si>
    <t xml:space="preserve">WNRF 300# Ansi B16.5   Size 2"</t>
  </si>
  <si>
    <t xml:space="preserve">WNRF 300# Ansi B16.5   Size 2½"</t>
  </si>
  <si>
    <t xml:space="preserve">WNRF 300# Ansi B16.5   Size 3"</t>
  </si>
  <si>
    <t xml:space="preserve">WNRF 300# Ansi B16.5   Size 3½"</t>
  </si>
  <si>
    <t xml:space="preserve">WNRF 300# Ansi B16.5   Size 4"</t>
  </si>
  <si>
    <t xml:space="preserve">WNRF 300# Ansi B16.5   Size 5"</t>
  </si>
  <si>
    <t xml:space="preserve">WNRF 300# Ansi B16.5   Size 6"</t>
  </si>
  <si>
    <t xml:space="preserve">WNRF 300# Ansi B16.5   Size 8"</t>
  </si>
  <si>
    <t xml:space="preserve">WNRF 300# Ansi B16.5   Size 10"</t>
  </si>
  <si>
    <t xml:space="preserve">WNRF 300# Ansi B16.5   Size 12"</t>
  </si>
  <si>
    <t xml:space="preserve">WNRF 300# Ansi B16.5   Size 14"</t>
  </si>
  <si>
    <t xml:space="preserve">WNRF 300# Ansi B16.5   Size 16"</t>
  </si>
  <si>
    <t xml:space="preserve">WNRF 300# Ansi B16.5   Size 18"</t>
  </si>
  <si>
    <t xml:space="preserve">WNRF 300# Ansi B16.5   Size 20"</t>
  </si>
  <si>
    <t xml:space="preserve">WNRF 300# Ansi B16.5   Size 24"</t>
  </si>
  <si>
    <t xml:space="preserve">WNRF 400# Ansi B16.5   Size 1/2"</t>
  </si>
  <si>
    <t xml:space="preserve">WNRF 400# Ansi B16.5   Size 3/4"</t>
  </si>
  <si>
    <t xml:space="preserve">WNRF 400# Ansi B16.5   Size 1"</t>
  </si>
  <si>
    <t xml:space="preserve">WNRF 400# Ansi B16.5   Size 1¼"</t>
  </si>
  <si>
    <t xml:space="preserve">WNRF 400# Ansi B16.5   Size 1½"</t>
  </si>
  <si>
    <t xml:space="preserve">WNRF 400# Ansi B16.5   Size 2"</t>
  </si>
  <si>
    <t xml:space="preserve">WNRF 400# Ansi B16.5   Size 2½"</t>
  </si>
  <si>
    <t xml:space="preserve">WNRF 400# Ansi B16.5   Size 3"</t>
  </si>
  <si>
    <t xml:space="preserve">WNRF 400# Ansi B16.5   Size 3½"</t>
  </si>
  <si>
    <t xml:space="preserve">WNRF 400# Ansi B16.5   Size 4"</t>
  </si>
  <si>
    <t xml:space="preserve">WNRF 400# Ansi B16.5   Size 5"</t>
  </si>
  <si>
    <t xml:space="preserve">WNRF 400# Ansi B16.5   Size 6"</t>
  </si>
  <si>
    <t xml:space="preserve">WNRF 400# Ansi B16.5   Size 8"</t>
  </si>
  <si>
    <t xml:space="preserve">WNRF 400# Ansi B16.5   Size 10"</t>
  </si>
  <si>
    <t xml:space="preserve">WNRF 400# Ansi B16.5   Size 12"</t>
  </si>
  <si>
    <t xml:space="preserve">WNRF 400# Ansi B16.5   Size 14"</t>
  </si>
  <si>
    <t xml:space="preserve">WNRF 400# Ansi B16.5   Size 16"</t>
  </si>
  <si>
    <t xml:space="preserve">WNRF 400# Ansi B16.5   Size 18"</t>
  </si>
  <si>
    <t xml:space="preserve">WNRF 400# Ansi B16.5   Size 20"</t>
  </si>
  <si>
    <t xml:space="preserve">WNRF 400# Ansi B16.5   Size 24"</t>
  </si>
  <si>
    <t xml:space="preserve">WNRF 600# Ansi B16.5   Size 1/2"</t>
  </si>
  <si>
    <t xml:space="preserve">WNRF 600# Ansi B16.5   Size 3/4"</t>
  </si>
  <si>
    <t xml:space="preserve">WNRF 600# Ansi B16.5   Size 1"</t>
  </si>
  <si>
    <t xml:space="preserve">WNRF 600# Ansi B16.5   Size 1¼"</t>
  </si>
  <si>
    <t xml:space="preserve">WNRF 600# Ansi B16.5   Size 1½"</t>
  </si>
  <si>
    <t xml:space="preserve">WNRF 600# Ansi B16.5   Size 2"</t>
  </si>
  <si>
    <t xml:space="preserve">WNRF 600# Ansi B16.5   Size 2½"</t>
  </si>
  <si>
    <t xml:space="preserve">WNRF 600# Ansi B16.5   Size 3"</t>
  </si>
  <si>
    <t xml:space="preserve">WNRF 600# Ansi B16.5   Size 3½"</t>
  </si>
  <si>
    <t xml:space="preserve">WNRF 600# Ansi B16.5   Size 4"</t>
  </si>
  <si>
    <t xml:space="preserve">WNRF 600# Ansi B16.5   Size 5"</t>
  </si>
  <si>
    <t xml:space="preserve">WNRF 600# Ansi B16.5   Size 6"</t>
  </si>
  <si>
    <t xml:space="preserve">WNRF 600# Ansi B16.5   Size 8"</t>
  </si>
  <si>
    <t xml:space="preserve">WNRF 600# Ansi B16.5   Size 10"</t>
  </si>
  <si>
    <t xml:space="preserve">WNRF 600# Ansi B16.5   Size 12"</t>
  </si>
  <si>
    <t xml:space="preserve">WNRF 600# Ansi B16.5   Size 14"</t>
  </si>
  <si>
    <t xml:space="preserve">WNRF 600# Ansi B16.5   Size 16"</t>
  </si>
  <si>
    <t xml:space="preserve">WNRF 600# Ansi B16.5   Size 18"</t>
  </si>
  <si>
    <t xml:space="preserve">WNRF 600# Ansi B16.5   Size 20"</t>
  </si>
  <si>
    <t xml:space="preserve">WNRF 600# Ansi B16.5   Size 24"</t>
  </si>
  <si>
    <t xml:space="preserve">WNRF 900# Ansi B16.5   Size 1/2"</t>
  </si>
  <si>
    <t xml:space="preserve">WNRF 900# Ansi B16.5   Size 3/4"</t>
  </si>
  <si>
    <t xml:space="preserve">WNRF 900# Ansi B16.5   Size 1"</t>
  </si>
  <si>
    <t xml:space="preserve">WNRF 900# Ansi B16.5   Size 1¼"</t>
  </si>
  <si>
    <t xml:space="preserve">WNRF 900# Ansi B16.5   Size 1½"</t>
  </si>
  <si>
    <t xml:space="preserve">WNRF 900# Ansi B16.5   Size 2"</t>
  </si>
  <si>
    <t xml:space="preserve">WNRF 900# Ansi B16.5   Size 2½"</t>
  </si>
  <si>
    <t xml:space="preserve">WNRF 900# Ansi B16.5   Size 3"</t>
  </si>
  <si>
    <t xml:space="preserve">WNRF 900# Ansi B16.5   Size 4"</t>
  </si>
  <si>
    <t xml:space="preserve">WNRF 900# Ansi B16.5   Size 5"</t>
  </si>
  <si>
    <t xml:space="preserve">WNRF 900# Ansi B16.5   Size 6"</t>
  </si>
  <si>
    <t xml:space="preserve">WNRF 900# Ansi B16.5   Size 8"</t>
  </si>
  <si>
    <t xml:space="preserve">WNRF 900# Ansi B16.5   Size 10"</t>
  </si>
  <si>
    <t xml:space="preserve">WNRF 900# Ansi B16.5   Size 12"</t>
  </si>
  <si>
    <t xml:space="preserve">WNRF 900# Ansi B16.5   Size 14"</t>
  </si>
  <si>
    <t xml:space="preserve">WNRF 900# Ansi B16.5   Size 16"</t>
  </si>
  <si>
    <t xml:space="preserve">WNRF 900# Ansi B16.5   Size 18"</t>
  </si>
  <si>
    <t xml:space="preserve">WNRF 900# Ansi B16.5   Size 20"</t>
  </si>
  <si>
    <t xml:space="preserve">WNRF 900# Ansi B16.5   Size 24"</t>
  </si>
  <si>
    <t xml:space="preserve">WNRF 1500# Ansi B16.5   Size 1/2"</t>
  </si>
  <si>
    <t xml:space="preserve">WNRF 1500# Ansi B16.5   Size 3/4"</t>
  </si>
  <si>
    <t xml:space="preserve">WNRF 1500# Ansi B16.5   Size 1"</t>
  </si>
  <si>
    <t xml:space="preserve">WNRF 1500# Ansi B16.5   Size 1¼"</t>
  </si>
  <si>
    <t xml:space="preserve">WNRF 1500# Ansi B16.5   Size 1½"</t>
  </si>
  <si>
    <t xml:space="preserve">WNRF 1500# Ansi B16.5   Size 2"</t>
  </si>
  <si>
    <t xml:space="preserve">WNRF 1500# Ansi B16.5   Size 2½"</t>
  </si>
  <si>
    <t xml:space="preserve">WNRF 1500# Ansi B16.5   Size 3"</t>
  </si>
  <si>
    <t xml:space="preserve">WNRF 1500# Ansi B16.5   Size 4"</t>
  </si>
  <si>
    <t xml:space="preserve">WNRF 1500# Ansi B16.5   Size 5"</t>
  </si>
  <si>
    <t xml:space="preserve">WNRF 1500# Ansi B16.5   Size 6"</t>
  </si>
  <si>
    <t xml:space="preserve">WNRF 1500# Ansi B16.5   Size 8"</t>
  </si>
  <si>
    <t xml:space="preserve">WNRF 1500# Ansi B16.5   Size 10"</t>
  </si>
  <si>
    <t xml:space="preserve">WNRF 1500# Ansi B16.5   Size 12"</t>
  </si>
  <si>
    <t xml:space="preserve">WNRF 1500# Ansi B16.5   Size 14"</t>
  </si>
  <si>
    <t xml:space="preserve">WNRF 1500# Ansi B16.5   Size 16"</t>
  </si>
  <si>
    <t xml:space="preserve">WNRF 1500# Ansi B16.5   Size 18"</t>
  </si>
  <si>
    <t xml:space="preserve">WNRF 1500# Ansi B16.5   Size 20"</t>
  </si>
  <si>
    <t xml:space="preserve">WNRF 1500# Ansi B16.5   Size 24"</t>
  </si>
  <si>
    <t xml:space="preserve">WNRF 2500# Ansi B16.5   Size 1/2"</t>
  </si>
  <si>
    <t xml:space="preserve">WNRF 2500# Ansi B16.5   Size 3/4"</t>
  </si>
  <si>
    <t xml:space="preserve">WNRF 2500# Ansi B16.5   Size 1"</t>
  </si>
  <si>
    <t xml:space="preserve">WNRF 2500# Ansi B16.5   Size 1¼"</t>
  </si>
  <si>
    <t xml:space="preserve">WNRF 2500# Ansi B16.5   Size 1½"</t>
  </si>
  <si>
    <t xml:space="preserve">WNRF 2500# Ansi B16.5   Size 2"</t>
  </si>
  <si>
    <t xml:space="preserve">WNRF 2500# Ansi B16.5   Size 2½"</t>
  </si>
  <si>
    <t xml:space="preserve">WNRF 2500# Ansi B16.5   Size 3"</t>
  </si>
  <si>
    <t xml:space="preserve">WNRF 2500# Ansi B16.5   Size 4"</t>
  </si>
  <si>
    <t xml:space="preserve">WNRF 2500# Ansi B16.5   Size 5"</t>
  </si>
  <si>
    <t xml:space="preserve">WNRF 2500# Ansi B16.5   Size 6"</t>
  </si>
  <si>
    <t xml:space="preserve">WNRF 2500# Ansi B16.5   Size 8"</t>
  </si>
  <si>
    <t xml:space="preserve">WNRF 2500# Ansi B16.5   Size 10"</t>
  </si>
  <si>
    <t xml:space="preserve">WNRF 2500# Ansi B16.5   Size 12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"/>
    <numFmt numFmtId="167" formatCode="@"/>
    <numFmt numFmtId="168" formatCode="General"/>
    <numFmt numFmtId="169" formatCode="0.00"/>
    <numFmt numFmtId="170" formatCode="# ?/?"/>
    <numFmt numFmtId="171" formatCode="0.0"/>
    <numFmt numFmtId="172" formatCode="0.0000"/>
    <numFmt numFmtId="173" formatCode="# ??/?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2"/>
      <name val="Times New Roman"/>
      <family val="1"/>
    </font>
    <font>
      <b val="true"/>
      <sz val="10"/>
      <color rgb="FF3366FF"/>
      <name val="Arial"/>
      <family val="2"/>
    </font>
    <font>
      <vertAlign val="subscript"/>
      <sz val="8"/>
      <name val="Arial"/>
      <family val="2"/>
    </font>
    <font>
      <b val="true"/>
      <u val="singl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script" xfId="20"/>
  </cellStyles>
  <dxfs count="5"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8</xdr:row>
      <xdr:rowOff>0</xdr:rowOff>
    </xdr:from>
    <xdr:to>
      <xdr:col>9</xdr:col>
      <xdr:colOff>360</xdr:colOff>
      <xdr:row>31</xdr:row>
      <xdr:rowOff>95400</xdr:rowOff>
    </xdr:to>
    <xdr:pic>
      <xdr:nvPicPr>
        <xdr:cNvPr id="0" name="Picture 1" descr=""/>
        <xdr:cNvPicPr/>
      </xdr:nvPicPr>
      <xdr:blipFill>
        <a:blip r:embed="rId1"/>
        <a:srcRect l="29562" t="21250" r="31126" b="45335"/>
        <a:stretch/>
      </xdr:blipFill>
      <xdr:spPr>
        <a:xfrm>
          <a:off x="3421440" y="1409760"/>
          <a:ext cx="63187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409320</xdr:colOff>
      <xdr:row>37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49100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D0701-STANDARD-system-Flens-ch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hecdata/Code/p10/P10-mient-hulpfiles/Info-tbv-FlensCheck/WN%20Flange%20&amp;%20pipe%20dimen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50-PN40-ss"/>
      <sheetName val="DN100-PN40-ss"/>
      <sheetName val="DN150-PN10-cs"/>
      <sheetName val="DN200-PN10-cs"/>
      <sheetName val="DN100-PN40-ss (2)"/>
      <sheetName val="Metrische Bouten"/>
      <sheetName val="DIN-flenzen_Afdchtngsvrm-prent"/>
      <sheetName val="Gasket-sha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 Flange &amp; pipe dim."/>
      <sheetName val="Flange data"/>
      <sheetName val="Pipe data ASA"/>
      <sheetName val="Pipe data DIN 2448-2458"/>
    </sheetNames>
    <sheetDataSet>
      <sheetData sheetId="0"/>
      <sheetData sheetId="1">
        <row r="2">
          <cell r="B2" t="str">
            <v>WNRF 150# Ansi B16.5   Size 1/2"</v>
          </cell>
          <cell r="C2" t="str">
            <v>WNRF</v>
          </cell>
          <cell r="D2">
            <v>150</v>
          </cell>
          <cell r="E2" t="str">
            <v>Ansi B16.5</v>
          </cell>
          <cell r="F2" t="str">
            <v>1/2"</v>
          </cell>
          <cell r="G2">
            <v>15</v>
          </cell>
          <cell r="H2">
            <v>88.9</v>
          </cell>
          <cell r="I2">
            <v>47.8</v>
          </cell>
          <cell r="J2">
            <v>11.2</v>
          </cell>
          <cell r="K2">
            <v>35.1</v>
          </cell>
          <cell r="L2">
            <v>60.5</v>
          </cell>
          <cell r="M2">
            <v>4</v>
          </cell>
          <cell r="N2">
            <v>15.7</v>
          </cell>
          <cell r="O2">
            <v>30.2</v>
          </cell>
          <cell r="P2">
            <v>1.6</v>
          </cell>
          <cell r="Q2">
            <v>3</v>
          </cell>
          <cell r="R2">
            <v>3</v>
          </cell>
          <cell r="S2">
            <v>55.4</v>
          </cell>
          <cell r="T2" t="str">
            <v>M12</v>
          </cell>
          <cell r="U2">
            <v>10</v>
          </cell>
          <cell r="V2">
            <v>0.48</v>
          </cell>
        </row>
        <row r="3">
          <cell r="B3" t="str">
            <v>WNRF 150# Ansi B16.5   Size 3/4"</v>
          </cell>
          <cell r="C3" t="str">
            <v>WNRF</v>
          </cell>
          <cell r="D3">
            <v>150</v>
          </cell>
          <cell r="E3" t="str">
            <v>Ansi B16.5</v>
          </cell>
          <cell r="F3" t="str">
            <v>3/4"</v>
          </cell>
          <cell r="G3">
            <v>20</v>
          </cell>
          <cell r="H3">
            <v>98.6</v>
          </cell>
          <cell r="I3">
            <v>52.3</v>
          </cell>
          <cell r="J3">
            <v>12.7</v>
          </cell>
          <cell r="K3">
            <v>42.9</v>
          </cell>
          <cell r="L3">
            <v>69.9</v>
          </cell>
          <cell r="M3">
            <v>4</v>
          </cell>
          <cell r="N3">
            <v>15.7</v>
          </cell>
          <cell r="O3">
            <v>38.1</v>
          </cell>
          <cell r="P3">
            <v>1.6</v>
          </cell>
          <cell r="Q3">
            <v>3</v>
          </cell>
          <cell r="R3">
            <v>3</v>
          </cell>
          <cell r="S3">
            <v>58.4</v>
          </cell>
          <cell r="T3" t="str">
            <v>M12</v>
          </cell>
          <cell r="U3">
            <v>10</v>
          </cell>
          <cell r="V3">
            <v>0.71</v>
          </cell>
        </row>
        <row r="4">
          <cell r="B4" t="str">
            <v>WNRF 150# Ansi B16.5   Size 1"</v>
          </cell>
          <cell r="C4" t="str">
            <v>WNRF</v>
          </cell>
          <cell r="D4">
            <v>150</v>
          </cell>
          <cell r="E4" t="str">
            <v>Ansi B16.5</v>
          </cell>
          <cell r="F4" t="str">
            <v>1"</v>
          </cell>
          <cell r="G4">
            <v>25</v>
          </cell>
          <cell r="H4">
            <v>108</v>
          </cell>
          <cell r="I4">
            <v>55.6</v>
          </cell>
          <cell r="J4">
            <v>14.2</v>
          </cell>
          <cell r="K4">
            <v>50.8</v>
          </cell>
          <cell r="L4">
            <v>79.2</v>
          </cell>
          <cell r="M4">
            <v>4</v>
          </cell>
          <cell r="N4">
            <v>15.7</v>
          </cell>
          <cell r="O4">
            <v>49.3</v>
          </cell>
          <cell r="P4">
            <v>1.6</v>
          </cell>
          <cell r="Q4">
            <v>3</v>
          </cell>
          <cell r="R4">
            <v>3</v>
          </cell>
          <cell r="S4">
            <v>61.4</v>
          </cell>
          <cell r="T4" t="str">
            <v>M12</v>
          </cell>
          <cell r="U4">
            <v>10</v>
          </cell>
          <cell r="V4">
            <v>1.01</v>
          </cell>
        </row>
        <row r="5">
          <cell r="B5" t="str">
            <v>WNRF 150# Ansi B16.5   Size 1¼"</v>
          </cell>
          <cell r="C5" t="str">
            <v>WNRF</v>
          </cell>
          <cell r="D5">
            <v>150</v>
          </cell>
          <cell r="E5" t="str">
            <v>Ansi B16.5</v>
          </cell>
          <cell r="F5" t="str">
            <v>1¼"</v>
          </cell>
          <cell r="G5">
            <v>32</v>
          </cell>
          <cell r="H5">
            <v>117.3</v>
          </cell>
          <cell r="I5">
            <v>57.2</v>
          </cell>
          <cell r="J5">
            <v>15.7</v>
          </cell>
          <cell r="K5">
            <v>63.5</v>
          </cell>
          <cell r="L5">
            <v>88.9</v>
          </cell>
          <cell r="M5">
            <v>4</v>
          </cell>
          <cell r="N5">
            <v>15.7</v>
          </cell>
          <cell r="O5">
            <v>58.7</v>
          </cell>
          <cell r="P5">
            <v>1.6</v>
          </cell>
          <cell r="Q5">
            <v>4.8</v>
          </cell>
          <cell r="R5">
            <v>3</v>
          </cell>
          <cell r="S5">
            <v>64.4</v>
          </cell>
          <cell r="T5" t="str">
            <v>M12</v>
          </cell>
          <cell r="U5">
            <v>10</v>
          </cell>
          <cell r="V5">
            <v>1.33</v>
          </cell>
        </row>
        <row r="6">
          <cell r="B6" t="str">
            <v>WNRF 150# Ansi B16.5   Size 1½"</v>
          </cell>
          <cell r="C6" t="str">
            <v>WNRF</v>
          </cell>
          <cell r="D6">
            <v>150</v>
          </cell>
          <cell r="E6" t="str">
            <v>Ansi B16.5</v>
          </cell>
          <cell r="F6" t="str">
            <v>1½"</v>
          </cell>
          <cell r="G6">
            <v>40</v>
          </cell>
          <cell r="H6">
            <v>127</v>
          </cell>
          <cell r="I6">
            <v>62</v>
          </cell>
          <cell r="J6">
            <v>17.5</v>
          </cell>
          <cell r="K6">
            <v>73.2</v>
          </cell>
          <cell r="L6">
            <v>98.6</v>
          </cell>
          <cell r="M6">
            <v>4</v>
          </cell>
          <cell r="N6">
            <v>15.7</v>
          </cell>
          <cell r="O6">
            <v>65</v>
          </cell>
          <cell r="P6">
            <v>1.6</v>
          </cell>
          <cell r="Q6">
            <v>6.35</v>
          </cell>
          <cell r="R6">
            <v>3</v>
          </cell>
          <cell r="S6">
            <v>68</v>
          </cell>
          <cell r="T6" t="str">
            <v>M12</v>
          </cell>
          <cell r="U6">
            <v>10</v>
          </cell>
          <cell r="V6">
            <v>1.72</v>
          </cell>
        </row>
        <row r="7">
          <cell r="B7" t="str">
            <v>WNRF 150# Ansi B16.5   Size 2"</v>
          </cell>
          <cell r="C7" t="str">
            <v>WNRF</v>
          </cell>
          <cell r="D7">
            <v>150</v>
          </cell>
          <cell r="E7" t="str">
            <v>Ansi B16.5</v>
          </cell>
          <cell r="F7" t="str">
            <v>2"</v>
          </cell>
          <cell r="G7">
            <v>50</v>
          </cell>
          <cell r="H7">
            <v>152.4</v>
          </cell>
          <cell r="I7">
            <v>63.5</v>
          </cell>
          <cell r="J7">
            <v>19.1</v>
          </cell>
          <cell r="K7">
            <v>91.9</v>
          </cell>
          <cell r="L7">
            <v>120.7</v>
          </cell>
          <cell r="M7">
            <v>4</v>
          </cell>
          <cell r="N7">
            <v>19.1</v>
          </cell>
          <cell r="O7">
            <v>77.7</v>
          </cell>
          <cell r="P7">
            <v>1.6</v>
          </cell>
          <cell r="Q7">
            <v>7.87</v>
          </cell>
          <cell r="R7">
            <v>4</v>
          </cell>
          <cell r="S7">
            <v>78.2</v>
          </cell>
          <cell r="T7" t="str">
            <v>M16</v>
          </cell>
          <cell r="U7">
            <v>13</v>
          </cell>
          <cell r="V7">
            <v>2.58</v>
          </cell>
        </row>
        <row r="8">
          <cell r="B8" t="str">
            <v>WNRF 150# Ansi B16.5   Size 2½"</v>
          </cell>
          <cell r="C8" t="str">
            <v>WNRF</v>
          </cell>
          <cell r="D8">
            <v>150</v>
          </cell>
          <cell r="E8" t="str">
            <v>Ansi B16.5</v>
          </cell>
          <cell r="F8" t="str">
            <v>2½"</v>
          </cell>
          <cell r="G8">
            <v>65</v>
          </cell>
          <cell r="H8">
            <v>117.8</v>
          </cell>
          <cell r="I8">
            <v>69.9</v>
          </cell>
          <cell r="J8">
            <v>22.4</v>
          </cell>
          <cell r="K8">
            <v>104.6</v>
          </cell>
          <cell r="L8">
            <v>139.7</v>
          </cell>
          <cell r="M8">
            <v>4</v>
          </cell>
          <cell r="N8">
            <v>19.1</v>
          </cell>
          <cell r="O8">
            <v>90.4</v>
          </cell>
          <cell r="P8">
            <v>1.6</v>
          </cell>
          <cell r="Q8">
            <v>7.87</v>
          </cell>
          <cell r="R8">
            <v>4</v>
          </cell>
          <cell r="S8">
            <v>84.8</v>
          </cell>
          <cell r="T8" t="str">
            <v>M16</v>
          </cell>
          <cell r="U8">
            <v>13</v>
          </cell>
          <cell r="V8">
            <v>4.11</v>
          </cell>
        </row>
        <row r="9">
          <cell r="B9" t="str">
            <v>WNRF 150# Ansi B16.5   Size 3"</v>
          </cell>
          <cell r="C9" t="str">
            <v>WNRF</v>
          </cell>
          <cell r="D9">
            <v>150</v>
          </cell>
          <cell r="E9" t="str">
            <v>Ansi B16.5</v>
          </cell>
          <cell r="F9" t="str">
            <v>3"</v>
          </cell>
          <cell r="G9">
            <v>80</v>
          </cell>
          <cell r="H9">
            <v>190.5</v>
          </cell>
          <cell r="I9">
            <v>69.9</v>
          </cell>
          <cell r="J9">
            <v>23.9</v>
          </cell>
          <cell r="K9">
            <v>127</v>
          </cell>
          <cell r="L9">
            <v>152.4</v>
          </cell>
          <cell r="M9">
            <v>4</v>
          </cell>
          <cell r="N9">
            <v>19.1</v>
          </cell>
          <cell r="O9">
            <v>108</v>
          </cell>
          <cell r="P9">
            <v>1.6</v>
          </cell>
          <cell r="Q9">
            <v>9.65</v>
          </cell>
          <cell r="R9">
            <v>4</v>
          </cell>
          <cell r="S9">
            <v>87.8</v>
          </cell>
          <cell r="T9" t="str">
            <v>M16</v>
          </cell>
          <cell r="U9">
            <v>13</v>
          </cell>
          <cell r="V9">
            <v>4.92</v>
          </cell>
        </row>
        <row r="10">
          <cell r="B10" t="str">
            <v>WNRF 150# Ansi B16.5   Size 3½"</v>
          </cell>
          <cell r="C10" t="str">
            <v>WNRF</v>
          </cell>
          <cell r="D10">
            <v>150</v>
          </cell>
          <cell r="E10" t="str">
            <v>Ansi B16.5</v>
          </cell>
          <cell r="F10" t="str">
            <v>3½"</v>
          </cell>
          <cell r="G10" t="str">
            <v>-</v>
          </cell>
          <cell r="H10">
            <v>215.9</v>
          </cell>
          <cell r="I10">
            <v>71.4</v>
          </cell>
          <cell r="J10">
            <v>23.9</v>
          </cell>
          <cell r="K10">
            <v>139.7</v>
          </cell>
          <cell r="L10">
            <v>177.8</v>
          </cell>
          <cell r="M10">
            <v>8</v>
          </cell>
          <cell r="N10">
            <v>19.1</v>
          </cell>
          <cell r="O10">
            <v>122.2</v>
          </cell>
          <cell r="P10">
            <v>1.6</v>
          </cell>
          <cell r="Q10">
            <v>9.65</v>
          </cell>
          <cell r="R10">
            <v>4</v>
          </cell>
          <cell r="S10">
            <v>87.8</v>
          </cell>
          <cell r="T10" t="str">
            <v>M16</v>
          </cell>
          <cell r="U10">
            <v>13</v>
          </cell>
          <cell r="V10">
            <v>6.08</v>
          </cell>
        </row>
        <row r="11">
          <cell r="B11" t="str">
            <v>WNRF 150# Ansi B16.5   Size 4"</v>
          </cell>
          <cell r="C11" t="str">
            <v>WNRF</v>
          </cell>
          <cell r="D11">
            <v>150</v>
          </cell>
          <cell r="E11" t="str">
            <v>Ansi B16.5</v>
          </cell>
          <cell r="F11" t="str">
            <v>4"</v>
          </cell>
          <cell r="G11">
            <v>100</v>
          </cell>
          <cell r="H11">
            <v>228.6</v>
          </cell>
          <cell r="I11">
            <v>76.2</v>
          </cell>
          <cell r="J11">
            <v>23.9</v>
          </cell>
          <cell r="K11">
            <v>157.2</v>
          </cell>
          <cell r="L11">
            <v>190.5</v>
          </cell>
          <cell r="M11">
            <v>8</v>
          </cell>
          <cell r="N11">
            <v>19.1</v>
          </cell>
          <cell r="O11">
            <v>134.9</v>
          </cell>
          <cell r="P11">
            <v>1.6</v>
          </cell>
          <cell r="Q11">
            <v>11.18</v>
          </cell>
          <cell r="R11">
            <v>5</v>
          </cell>
          <cell r="S11">
            <v>88.8</v>
          </cell>
          <cell r="T11" t="str">
            <v>M16</v>
          </cell>
          <cell r="U11">
            <v>13</v>
          </cell>
          <cell r="V11">
            <v>6.84</v>
          </cell>
        </row>
        <row r="12">
          <cell r="B12" t="str">
            <v>WNRF 150# Ansi B16.5   Size 5"</v>
          </cell>
          <cell r="C12" t="str">
            <v>WNRF</v>
          </cell>
          <cell r="D12">
            <v>150</v>
          </cell>
          <cell r="E12" t="str">
            <v>Ansi B16.5</v>
          </cell>
          <cell r="F12" t="str">
            <v>5"</v>
          </cell>
          <cell r="G12">
            <v>125</v>
          </cell>
          <cell r="H12">
            <v>254</v>
          </cell>
          <cell r="I12">
            <v>88.9</v>
          </cell>
          <cell r="J12">
            <v>23.9</v>
          </cell>
          <cell r="K12">
            <v>185.7</v>
          </cell>
          <cell r="L12">
            <v>215.9</v>
          </cell>
          <cell r="M12">
            <v>8</v>
          </cell>
          <cell r="N12">
            <v>22.4</v>
          </cell>
          <cell r="O12">
            <v>163.6</v>
          </cell>
          <cell r="P12">
            <v>1.6</v>
          </cell>
          <cell r="Q12">
            <v>11.18</v>
          </cell>
          <cell r="R12">
            <v>5</v>
          </cell>
          <cell r="S12">
            <v>94.8</v>
          </cell>
          <cell r="T12" t="str">
            <v>M20</v>
          </cell>
          <cell r="U12">
            <v>16</v>
          </cell>
          <cell r="V12">
            <v>8.56</v>
          </cell>
        </row>
        <row r="13">
          <cell r="B13" t="str">
            <v>WNRF 150# Ansi B16.5   Size 6"</v>
          </cell>
          <cell r="C13" t="str">
            <v>WNRF</v>
          </cell>
          <cell r="D13">
            <v>150</v>
          </cell>
          <cell r="E13" t="str">
            <v>Ansi B16.5</v>
          </cell>
          <cell r="F13" t="str">
            <v>6"</v>
          </cell>
          <cell r="G13">
            <v>150</v>
          </cell>
          <cell r="H13">
            <v>279.4</v>
          </cell>
          <cell r="I13">
            <v>88.9</v>
          </cell>
          <cell r="J13">
            <v>25.4</v>
          </cell>
          <cell r="K13">
            <v>215.9</v>
          </cell>
          <cell r="L13">
            <v>241.3</v>
          </cell>
          <cell r="M13">
            <v>8</v>
          </cell>
          <cell r="N13">
            <v>22.4</v>
          </cell>
          <cell r="O13">
            <v>192</v>
          </cell>
          <cell r="P13">
            <v>1.6</v>
          </cell>
          <cell r="Q13">
            <v>12.7</v>
          </cell>
          <cell r="R13">
            <v>6</v>
          </cell>
          <cell r="S13">
            <v>98.8</v>
          </cell>
          <cell r="T13" t="str">
            <v>M20</v>
          </cell>
          <cell r="U13">
            <v>16</v>
          </cell>
          <cell r="V13">
            <v>10.6</v>
          </cell>
        </row>
        <row r="14">
          <cell r="B14" t="str">
            <v>WNRF 150# Ansi B16.5   Size 8"</v>
          </cell>
          <cell r="C14" t="str">
            <v>WNRF</v>
          </cell>
          <cell r="D14">
            <v>150</v>
          </cell>
          <cell r="E14" t="str">
            <v>Ansi B16.5</v>
          </cell>
          <cell r="F14" t="str">
            <v>8"</v>
          </cell>
          <cell r="G14">
            <v>200</v>
          </cell>
          <cell r="H14">
            <v>342.9</v>
          </cell>
          <cell r="I14">
            <v>101.6</v>
          </cell>
          <cell r="J14">
            <v>28.4</v>
          </cell>
          <cell r="K14">
            <v>269.7</v>
          </cell>
          <cell r="L14">
            <v>298.5</v>
          </cell>
          <cell r="M14">
            <v>8</v>
          </cell>
          <cell r="N14">
            <v>22.4</v>
          </cell>
          <cell r="O14">
            <v>246.1</v>
          </cell>
          <cell r="P14">
            <v>1.6</v>
          </cell>
          <cell r="Q14">
            <v>12.7</v>
          </cell>
          <cell r="R14">
            <v>6</v>
          </cell>
          <cell r="S14">
            <v>104.8</v>
          </cell>
          <cell r="T14" t="str">
            <v>M20</v>
          </cell>
          <cell r="U14">
            <v>16</v>
          </cell>
          <cell r="V14">
            <v>17.6</v>
          </cell>
        </row>
        <row r="15">
          <cell r="B15" t="str">
            <v>WNRF 150# Ansi B16.5   Size 10"</v>
          </cell>
          <cell r="C15" t="str">
            <v>WNRF</v>
          </cell>
          <cell r="D15">
            <v>150</v>
          </cell>
          <cell r="E15" t="str">
            <v>Ansi B16.5</v>
          </cell>
          <cell r="F15" t="str">
            <v>10"</v>
          </cell>
          <cell r="G15">
            <v>250</v>
          </cell>
          <cell r="H15">
            <v>406.4</v>
          </cell>
          <cell r="I15">
            <v>101.6</v>
          </cell>
          <cell r="J15">
            <v>30.2</v>
          </cell>
          <cell r="K15">
            <v>323.9</v>
          </cell>
          <cell r="L15">
            <v>362</v>
          </cell>
          <cell r="M15">
            <v>12</v>
          </cell>
          <cell r="N15">
            <v>25.4</v>
          </cell>
          <cell r="O15">
            <v>304.8</v>
          </cell>
          <cell r="P15">
            <v>1.6</v>
          </cell>
          <cell r="Q15">
            <v>12.7</v>
          </cell>
          <cell r="R15">
            <v>6</v>
          </cell>
          <cell r="S15">
            <v>114.4</v>
          </cell>
          <cell r="T15" t="str">
            <v>M24</v>
          </cell>
          <cell r="U15">
            <v>19</v>
          </cell>
          <cell r="V15">
            <v>24</v>
          </cell>
        </row>
        <row r="16">
          <cell r="B16" t="str">
            <v>WNRF 150# Ansi B16.5   Size 12"</v>
          </cell>
          <cell r="C16" t="str">
            <v>WNRF</v>
          </cell>
          <cell r="D16">
            <v>150</v>
          </cell>
          <cell r="E16" t="str">
            <v>Ansi B16.5</v>
          </cell>
          <cell r="F16" t="str">
            <v>12"</v>
          </cell>
          <cell r="G16">
            <v>300</v>
          </cell>
          <cell r="H16">
            <v>482.6</v>
          </cell>
          <cell r="I16">
            <v>114.3</v>
          </cell>
          <cell r="J16">
            <v>31.8</v>
          </cell>
          <cell r="K16">
            <v>381</v>
          </cell>
          <cell r="L16">
            <v>431.8</v>
          </cell>
          <cell r="M16">
            <v>12</v>
          </cell>
          <cell r="N16">
            <v>25.4</v>
          </cell>
          <cell r="O16">
            <v>365.3</v>
          </cell>
          <cell r="P16">
            <v>1.6</v>
          </cell>
          <cell r="Q16">
            <v>12.7</v>
          </cell>
          <cell r="R16">
            <v>6</v>
          </cell>
          <cell r="S16">
            <v>117.6</v>
          </cell>
          <cell r="T16" t="str">
            <v>M24</v>
          </cell>
          <cell r="U16">
            <v>19</v>
          </cell>
          <cell r="V16">
            <v>36.5</v>
          </cell>
        </row>
        <row r="17">
          <cell r="B17" t="str">
            <v>WNRF 150# Ansi B16.5   Size 14"</v>
          </cell>
          <cell r="C17" t="str">
            <v>WNRF</v>
          </cell>
          <cell r="D17">
            <v>150</v>
          </cell>
          <cell r="E17" t="str">
            <v>Ansi B16.5</v>
          </cell>
          <cell r="F17" t="str">
            <v>14"</v>
          </cell>
          <cell r="G17">
            <v>350</v>
          </cell>
          <cell r="H17">
            <v>533.4</v>
          </cell>
          <cell r="I17">
            <v>127</v>
          </cell>
          <cell r="J17">
            <v>35.1</v>
          </cell>
          <cell r="K17">
            <v>412.8</v>
          </cell>
          <cell r="L17">
            <v>476.3</v>
          </cell>
          <cell r="M17">
            <v>12</v>
          </cell>
          <cell r="N17">
            <v>28.4</v>
          </cell>
          <cell r="O17">
            <v>400.1</v>
          </cell>
          <cell r="P17">
            <v>1.6</v>
          </cell>
          <cell r="Q17">
            <v>12.7</v>
          </cell>
          <cell r="R17">
            <v>7</v>
          </cell>
          <cell r="S17">
            <v>131.2</v>
          </cell>
          <cell r="T17" t="str">
            <v>M27</v>
          </cell>
          <cell r="U17">
            <v>22</v>
          </cell>
          <cell r="V17">
            <v>48.4</v>
          </cell>
        </row>
        <row r="18">
          <cell r="B18" t="str">
            <v>WNRF 150# Ansi B16.5   Size 16"</v>
          </cell>
          <cell r="C18" t="str">
            <v>WNRF</v>
          </cell>
          <cell r="D18">
            <v>150</v>
          </cell>
          <cell r="E18" t="str">
            <v>Ansi B16.5</v>
          </cell>
          <cell r="F18" t="str">
            <v>16"</v>
          </cell>
          <cell r="G18">
            <v>400</v>
          </cell>
          <cell r="H18">
            <v>596.9</v>
          </cell>
          <cell r="I18">
            <v>127</v>
          </cell>
          <cell r="J18">
            <v>36.6</v>
          </cell>
          <cell r="K18">
            <v>469.9</v>
          </cell>
          <cell r="L18">
            <v>539.8</v>
          </cell>
          <cell r="M18">
            <v>16</v>
          </cell>
          <cell r="N18">
            <v>28.4</v>
          </cell>
          <cell r="O18">
            <v>457.2</v>
          </cell>
          <cell r="P18">
            <v>1.6</v>
          </cell>
          <cell r="Q18">
            <v>12.7</v>
          </cell>
          <cell r="R18">
            <v>7</v>
          </cell>
          <cell r="S18">
            <v>134.2</v>
          </cell>
          <cell r="T18" t="str">
            <v>M27</v>
          </cell>
          <cell r="U18">
            <v>22</v>
          </cell>
          <cell r="V18">
            <v>60.6</v>
          </cell>
        </row>
        <row r="19">
          <cell r="B19" t="str">
            <v>WNRF 150# Ansi B16.5   Size 18"</v>
          </cell>
          <cell r="C19" t="str">
            <v>WNRF</v>
          </cell>
          <cell r="D19">
            <v>150</v>
          </cell>
          <cell r="E19" t="str">
            <v>Ansi B16.5</v>
          </cell>
          <cell r="F19" t="str">
            <v>18"</v>
          </cell>
          <cell r="G19">
            <v>450</v>
          </cell>
          <cell r="H19">
            <v>635</v>
          </cell>
          <cell r="I19">
            <v>139.7</v>
          </cell>
          <cell r="J19">
            <v>39.6</v>
          </cell>
          <cell r="K19">
            <v>533.4</v>
          </cell>
          <cell r="L19">
            <v>577.9</v>
          </cell>
          <cell r="M19">
            <v>16</v>
          </cell>
          <cell r="N19">
            <v>31.8</v>
          </cell>
          <cell r="O19">
            <v>505</v>
          </cell>
          <cell r="P19">
            <v>1.6</v>
          </cell>
          <cell r="Q19">
            <v>12.7</v>
          </cell>
          <cell r="R19">
            <v>7</v>
          </cell>
          <cell r="S19">
            <v>144.2</v>
          </cell>
          <cell r="T19" t="str">
            <v>M30</v>
          </cell>
          <cell r="U19">
            <v>24</v>
          </cell>
          <cell r="V19">
            <v>68.3</v>
          </cell>
        </row>
        <row r="20">
          <cell r="B20" t="str">
            <v>WNRF 150# Ansi B16.5   Size 20"</v>
          </cell>
          <cell r="C20" t="str">
            <v>WNRF</v>
          </cell>
          <cell r="D20">
            <v>150</v>
          </cell>
          <cell r="E20" t="str">
            <v>Ansi B16.5</v>
          </cell>
          <cell r="F20" t="str">
            <v>20"</v>
          </cell>
          <cell r="G20">
            <v>500</v>
          </cell>
          <cell r="H20">
            <v>698.5</v>
          </cell>
          <cell r="I20">
            <v>144.5</v>
          </cell>
          <cell r="J20">
            <v>42.9</v>
          </cell>
          <cell r="K20">
            <v>584.2</v>
          </cell>
          <cell r="L20">
            <v>635</v>
          </cell>
          <cell r="M20">
            <v>20</v>
          </cell>
          <cell r="N20">
            <v>31.8</v>
          </cell>
          <cell r="O20">
            <v>558.8</v>
          </cell>
          <cell r="P20">
            <v>1.6</v>
          </cell>
          <cell r="Q20">
            <v>12.7</v>
          </cell>
          <cell r="R20">
            <v>7</v>
          </cell>
          <cell r="S20">
            <v>150.8</v>
          </cell>
          <cell r="T20" t="str">
            <v>M30</v>
          </cell>
          <cell r="U20">
            <v>24</v>
          </cell>
          <cell r="V20">
            <v>84.5</v>
          </cell>
        </row>
        <row r="21">
          <cell r="B21" t="str">
            <v>WNRF 150# Ansi B16.5   Size 24"</v>
          </cell>
          <cell r="C21" t="str">
            <v>WNRF</v>
          </cell>
          <cell r="D21">
            <v>150</v>
          </cell>
          <cell r="E21" t="str">
            <v>Ansi B16.5</v>
          </cell>
          <cell r="F21" t="str">
            <v>24"</v>
          </cell>
          <cell r="G21">
            <v>600</v>
          </cell>
          <cell r="H21">
            <v>812.8</v>
          </cell>
          <cell r="I21">
            <v>152.4</v>
          </cell>
          <cell r="J21">
            <v>47.8</v>
          </cell>
          <cell r="K21">
            <v>692.2</v>
          </cell>
          <cell r="L21">
            <v>749.3</v>
          </cell>
          <cell r="M21">
            <v>20</v>
          </cell>
          <cell r="N21">
            <v>35.1</v>
          </cell>
          <cell r="O21">
            <v>663.4</v>
          </cell>
          <cell r="P21">
            <v>1.6</v>
          </cell>
          <cell r="Q21">
            <v>12.7</v>
          </cell>
          <cell r="R21">
            <v>7</v>
          </cell>
          <cell r="S21">
            <v>164.6</v>
          </cell>
          <cell r="T21" t="str">
            <v>M33</v>
          </cell>
          <cell r="U21">
            <v>26</v>
          </cell>
          <cell r="V21">
            <v>115</v>
          </cell>
        </row>
        <row r="22">
          <cell r="B22" t="str">
            <v>WNRF 300# Ansi B16.5   Size 1/2"</v>
          </cell>
          <cell r="C22" t="str">
            <v>WNRF</v>
          </cell>
          <cell r="D22">
            <v>300</v>
          </cell>
          <cell r="E22" t="str">
            <v>Ansi B16.5</v>
          </cell>
          <cell r="F22" t="str">
            <v>1/2"</v>
          </cell>
          <cell r="G22">
            <v>15</v>
          </cell>
          <cell r="H22">
            <v>95.2</v>
          </cell>
          <cell r="I22">
            <v>52.4</v>
          </cell>
          <cell r="J22">
            <v>14.3</v>
          </cell>
          <cell r="K22">
            <v>35</v>
          </cell>
          <cell r="L22">
            <v>66.5</v>
          </cell>
          <cell r="M22">
            <v>4</v>
          </cell>
          <cell r="N22">
            <v>15.7</v>
          </cell>
          <cell r="O22">
            <v>38.1</v>
          </cell>
          <cell r="P22">
            <v>1.6</v>
          </cell>
          <cell r="Q22">
            <v>3</v>
          </cell>
          <cell r="R22">
            <v>3</v>
          </cell>
          <cell r="S22">
            <v>61.6</v>
          </cell>
          <cell r="T22" t="str">
            <v>M12</v>
          </cell>
          <cell r="U22">
            <v>10</v>
          </cell>
          <cell r="V22">
            <v>0.75</v>
          </cell>
        </row>
        <row r="23">
          <cell r="B23" t="str">
            <v>WNRF 300# Ansi B16.5   Size 3/4"</v>
          </cell>
          <cell r="C23" t="str">
            <v>WNRF</v>
          </cell>
          <cell r="D23">
            <v>300</v>
          </cell>
          <cell r="E23" t="str">
            <v>Ansi B16.5</v>
          </cell>
          <cell r="F23" t="str">
            <v>3/4"</v>
          </cell>
          <cell r="G23">
            <v>20</v>
          </cell>
          <cell r="H23">
            <v>117.5</v>
          </cell>
          <cell r="I23">
            <v>57.1</v>
          </cell>
          <cell r="J23">
            <v>15.9</v>
          </cell>
          <cell r="K23">
            <v>42.9</v>
          </cell>
          <cell r="L23">
            <v>82.5</v>
          </cell>
          <cell r="M23">
            <v>4</v>
          </cell>
          <cell r="N23">
            <v>19</v>
          </cell>
          <cell r="O23">
            <v>47.7</v>
          </cell>
          <cell r="P23">
            <v>1.6</v>
          </cell>
          <cell r="Q23">
            <v>3</v>
          </cell>
          <cell r="R23">
            <v>3</v>
          </cell>
          <cell r="S23">
            <v>70.8</v>
          </cell>
          <cell r="T23" t="str">
            <v>M16</v>
          </cell>
          <cell r="U23">
            <v>13</v>
          </cell>
          <cell r="V23">
            <v>1.26</v>
          </cell>
        </row>
        <row r="24">
          <cell r="B24" t="str">
            <v>WNRF 300# Ansi B16.5   Size 1"</v>
          </cell>
          <cell r="C24" t="str">
            <v>WNRF</v>
          </cell>
          <cell r="D24">
            <v>300</v>
          </cell>
          <cell r="E24" t="str">
            <v>Ansi B16.5</v>
          </cell>
          <cell r="F24" t="str">
            <v>1"</v>
          </cell>
          <cell r="G24">
            <v>25</v>
          </cell>
          <cell r="H24">
            <v>123.8</v>
          </cell>
          <cell r="I24">
            <v>61.9</v>
          </cell>
          <cell r="J24">
            <v>17.5</v>
          </cell>
          <cell r="K24">
            <v>50.8</v>
          </cell>
          <cell r="L24">
            <v>88.9</v>
          </cell>
          <cell r="M24">
            <v>4</v>
          </cell>
          <cell r="N24">
            <v>19</v>
          </cell>
          <cell r="O24">
            <v>53.8</v>
          </cell>
          <cell r="P24">
            <v>1.6</v>
          </cell>
          <cell r="Q24">
            <v>3</v>
          </cell>
          <cell r="R24">
            <v>3</v>
          </cell>
          <cell r="S24">
            <v>74</v>
          </cell>
          <cell r="T24" t="str">
            <v>M16</v>
          </cell>
          <cell r="U24">
            <v>13</v>
          </cell>
          <cell r="V24">
            <v>1.52</v>
          </cell>
        </row>
        <row r="25">
          <cell r="B25" t="str">
            <v>WNRF 300# Ansi B16.5   Size 1¼"</v>
          </cell>
          <cell r="C25" t="str">
            <v>WNRF</v>
          </cell>
          <cell r="D25">
            <v>300</v>
          </cell>
          <cell r="E25" t="str">
            <v>Ansi B16.5</v>
          </cell>
          <cell r="F25" t="str">
            <v>1¼"</v>
          </cell>
          <cell r="G25">
            <v>32</v>
          </cell>
          <cell r="H25">
            <v>133.3</v>
          </cell>
          <cell r="I25">
            <v>65.1</v>
          </cell>
          <cell r="J25">
            <v>19</v>
          </cell>
          <cell r="K25">
            <v>63.5</v>
          </cell>
          <cell r="L25">
            <v>98.5</v>
          </cell>
          <cell r="M25">
            <v>4</v>
          </cell>
          <cell r="N25">
            <v>19</v>
          </cell>
          <cell r="O25">
            <v>63.5</v>
          </cell>
          <cell r="P25">
            <v>1.6</v>
          </cell>
          <cell r="Q25">
            <v>4.8</v>
          </cell>
          <cell r="R25">
            <v>3</v>
          </cell>
          <cell r="S25">
            <v>77</v>
          </cell>
          <cell r="T25" t="str">
            <v>M16</v>
          </cell>
          <cell r="U25">
            <v>13</v>
          </cell>
          <cell r="V25">
            <v>2.03</v>
          </cell>
        </row>
        <row r="26">
          <cell r="B26" t="str">
            <v>WNRF 300# Ansi B16.5   Size 1½"</v>
          </cell>
          <cell r="C26" t="str">
            <v>WNRF</v>
          </cell>
          <cell r="D26">
            <v>300</v>
          </cell>
          <cell r="E26" t="str">
            <v>Ansi B16.5</v>
          </cell>
          <cell r="F26" t="str">
            <v>1½"</v>
          </cell>
          <cell r="G26">
            <v>40</v>
          </cell>
          <cell r="H26">
            <v>155.6</v>
          </cell>
          <cell r="I26">
            <v>68.3</v>
          </cell>
          <cell r="J26">
            <v>20.6</v>
          </cell>
          <cell r="K26">
            <v>73.1</v>
          </cell>
          <cell r="L26">
            <v>114.3</v>
          </cell>
          <cell r="M26">
            <v>4</v>
          </cell>
          <cell r="N26">
            <v>22.3</v>
          </cell>
          <cell r="O26">
            <v>69.8</v>
          </cell>
          <cell r="P26">
            <v>1.6</v>
          </cell>
          <cell r="Q26">
            <v>6.35</v>
          </cell>
          <cell r="R26">
            <v>3</v>
          </cell>
          <cell r="S26">
            <v>86.2</v>
          </cell>
          <cell r="T26" t="str">
            <v>M20</v>
          </cell>
          <cell r="U26">
            <v>16</v>
          </cell>
          <cell r="V26">
            <v>2.89</v>
          </cell>
        </row>
        <row r="27">
          <cell r="B27" t="str">
            <v>WNRF 300# Ansi B16.5   Size 2"</v>
          </cell>
          <cell r="C27" t="str">
            <v>WNRF</v>
          </cell>
          <cell r="D27">
            <v>300</v>
          </cell>
          <cell r="E27" t="str">
            <v>Ansi B16.5</v>
          </cell>
          <cell r="F27" t="str">
            <v>2"</v>
          </cell>
          <cell r="G27">
            <v>50</v>
          </cell>
          <cell r="H27">
            <v>165.1</v>
          </cell>
          <cell r="I27">
            <v>69.8</v>
          </cell>
          <cell r="J27">
            <v>22.3</v>
          </cell>
          <cell r="K27">
            <v>91.9</v>
          </cell>
          <cell r="L27">
            <v>127</v>
          </cell>
          <cell r="M27">
            <v>8</v>
          </cell>
          <cell r="N27">
            <v>19</v>
          </cell>
          <cell r="O27">
            <v>84</v>
          </cell>
          <cell r="P27">
            <v>1.6</v>
          </cell>
          <cell r="Q27">
            <v>7.87</v>
          </cell>
          <cell r="R27">
            <v>4</v>
          </cell>
          <cell r="S27">
            <v>84.6</v>
          </cell>
          <cell r="T27" t="str">
            <v>M16</v>
          </cell>
          <cell r="U27">
            <v>13</v>
          </cell>
          <cell r="V27">
            <v>3.4</v>
          </cell>
        </row>
        <row r="28">
          <cell r="B28" t="str">
            <v>WNRF 300# Ansi B16.5   Size 2½"</v>
          </cell>
          <cell r="C28" t="str">
            <v>WNRF</v>
          </cell>
          <cell r="D28">
            <v>300</v>
          </cell>
          <cell r="E28" t="str">
            <v>Ansi B16.5</v>
          </cell>
          <cell r="F28" t="str">
            <v>2½"</v>
          </cell>
          <cell r="G28">
            <v>65</v>
          </cell>
          <cell r="H28">
            <v>190.5</v>
          </cell>
          <cell r="I28">
            <v>76.2</v>
          </cell>
          <cell r="J28">
            <v>25.4</v>
          </cell>
          <cell r="K28">
            <v>104.6</v>
          </cell>
          <cell r="L28">
            <v>149.3</v>
          </cell>
          <cell r="M28">
            <v>8</v>
          </cell>
          <cell r="N28">
            <v>22.3</v>
          </cell>
          <cell r="O28">
            <v>100</v>
          </cell>
          <cell r="P28">
            <v>1.6</v>
          </cell>
          <cell r="Q28">
            <v>7.87</v>
          </cell>
          <cell r="R28">
            <v>4</v>
          </cell>
          <cell r="S28">
            <v>96.8</v>
          </cell>
          <cell r="T28" t="str">
            <v>M20</v>
          </cell>
          <cell r="U28">
            <v>16</v>
          </cell>
          <cell r="V28">
            <v>5.17</v>
          </cell>
        </row>
        <row r="29">
          <cell r="B29" t="str">
            <v>WNRF 300# Ansi B16.5   Size 3"</v>
          </cell>
          <cell r="C29" t="str">
            <v>WNRF</v>
          </cell>
          <cell r="D29">
            <v>300</v>
          </cell>
          <cell r="E29" t="str">
            <v>Ansi B16.5</v>
          </cell>
          <cell r="F29" t="str">
            <v>3"</v>
          </cell>
          <cell r="G29">
            <v>80</v>
          </cell>
          <cell r="H29">
            <v>209.5</v>
          </cell>
          <cell r="I29">
            <v>79.4</v>
          </cell>
          <cell r="J29">
            <v>28.4</v>
          </cell>
          <cell r="K29">
            <v>127</v>
          </cell>
          <cell r="L29">
            <v>168.1</v>
          </cell>
          <cell r="M29">
            <v>8</v>
          </cell>
          <cell r="N29">
            <v>22.3</v>
          </cell>
          <cell r="O29">
            <v>117.3</v>
          </cell>
          <cell r="P29">
            <v>1.6</v>
          </cell>
          <cell r="Q29">
            <v>9.65</v>
          </cell>
          <cell r="R29">
            <v>4</v>
          </cell>
          <cell r="S29">
            <v>102.8</v>
          </cell>
          <cell r="T29" t="str">
            <v>M20</v>
          </cell>
          <cell r="U29">
            <v>16</v>
          </cell>
          <cell r="V29">
            <v>6.93</v>
          </cell>
        </row>
        <row r="30">
          <cell r="B30" t="str">
            <v>WNRF 300# Ansi B16.5   Size 3½"</v>
          </cell>
          <cell r="C30" t="str">
            <v>WNRF</v>
          </cell>
          <cell r="D30">
            <v>300</v>
          </cell>
          <cell r="E30" t="str">
            <v>Ansi B16.5</v>
          </cell>
          <cell r="F30" t="str">
            <v>3½"</v>
          </cell>
          <cell r="G30" t="str">
            <v>-</v>
          </cell>
          <cell r="H30">
            <v>228.6</v>
          </cell>
          <cell r="I30">
            <v>81</v>
          </cell>
          <cell r="J30">
            <v>30.2</v>
          </cell>
          <cell r="K30">
            <v>139.7</v>
          </cell>
          <cell r="L30">
            <v>184.1</v>
          </cell>
          <cell r="M30">
            <v>8</v>
          </cell>
          <cell r="N30">
            <v>22.3</v>
          </cell>
          <cell r="O30">
            <v>133.3</v>
          </cell>
          <cell r="P30">
            <v>1.6</v>
          </cell>
          <cell r="Q30">
            <v>9.65</v>
          </cell>
          <cell r="R30">
            <v>4</v>
          </cell>
          <cell r="S30">
            <v>106.4</v>
          </cell>
          <cell r="T30" t="str">
            <v>M20</v>
          </cell>
          <cell r="U30">
            <v>16</v>
          </cell>
          <cell r="V30">
            <v>8.67</v>
          </cell>
        </row>
        <row r="31">
          <cell r="B31" t="str">
            <v>WNRF 300# Ansi B16.5   Size 4"</v>
          </cell>
          <cell r="C31" t="str">
            <v>WNRF</v>
          </cell>
          <cell r="D31">
            <v>300</v>
          </cell>
          <cell r="E31" t="str">
            <v>Ansi B16.5</v>
          </cell>
          <cell r="F31" t="str">
            <v>4"</v>
          </cell>
          <cell r="G31">
            <v>100</v>
          </cell>
          <cell r="H31">
            <v>254</v>
          </cell>
          <cell r="I31">
            <v>85.7</v>
          </cell>
          <cell r="J31">
            <v>31.7</v>
          </cell>
          <cell r="K31">
            <v>157.2</v>
          </cell>
          <cell r="L31">
            <v>200.1</v>
          </cell>
          <cell r="M31">
            <v>8</v>
          </cell>
          <cell r="N31">
            <v>22.3</v>
          </cell>
          <cell r="O31">
            <v>146</v>
          </cell>
          <cell r="P31">
            <v>1.6</v>
          </cell>
          <cell r="Q31">
            <v>11.18</v>
          </cell>
          <cell r="R31">
            <v>5</v>
          </cell>
          <cell r="S31">
            <v>110.4</v>
          </cell>
          <cell r="T31" t="str">
            <v>M20</v>
          </cell>
          <cell r="U31">
            <v>16</v>
          </cell>
          <cell r="V31">
            <v>11.2</v>
          </cell>
        </row>
        <row r="32">
          <cell r="B32" t="str">
            <v>WNRF 300# Ansi B16.5   Size 5"</v>
          </cell>
          <cell r="C32" t="str">
            <v>WNRF</v>
          </cell>
          <cell r="D32">
            <v>300</v>
          </cell>
          <cell r="E32" t="str">
            <v>Ansi B16.5</v>
          </cell>
          <cell r="F32" t="str">
            <v>5"</v>
          </cell>
          <cell r="G32">
            <v>125</v>
          </cell>
          <cell r="H32">
            <v>279.4</v>
          </cell>
          <cell r="I32">
            <v>98.4</v>
          </cell>
          <cell r="J32">
            <v>35</v>
          </cell>
          <cell r="K32">
            <v>185.6</v>
          </cell>
          <cell r="L32">
            <v>234.9</v>
          </cell>
          <cell r="M32">
            <v>8</v>
          </cell>
          <cell r="N32">
            <v>22.3</v>
          </cell>
          <cell r="O32">
            <v>177.8</v>
          </cell>
          <cell r="P32">
            <v>1.6</v>
          </cell>
          <cell r="Q32">
            <v>11.18</v>
          </cell>
          <cell r="R32">
            <v>5</v>
          </cell>
          <cell r="S32">
            <v>117</v>
          </cell>
          <cell r="T32" t="str">
            <v>M20</v>
          </cell>
          <cell r="U32">
            <v>16</v>
          </cell>
          <cell r="V32">
            <v>15.1</v>
          </cell>
        </row>
        <row r="33">
          <cell r="B33" t="str">
            <v>WNRF 300# Ansi B16.5   Size 6"</v>
          </cell>
          <cell r="C33" t="str">
            <v>WNRF</v>
          </cell>
          <cell r="D33">
            <v>300</v>
          </cell>
          <cell r="E33" t="str">
            <v>Ansi B16.5</v>
          </cell>
          <cell r="F33" t="str">
            <v>6"</v>
          </cell>
          <cell r="G33">
            <v>150</v>
          </cell>
          <cell r="H33">
            <v>317.5</v>
          </cell>
          <cell r="I33">
            <v>98.4</v>
          </cell>
          <cell r="J33">
            <v>36.5</v>
          </cell>
          <cell r="K33">
            <v>215.9</v>
          </cell>
          <cell r="L33">
            <v>269.7</v>
          </cell>
          <cell r="M33">
            <v>12</v>
          </cell>
          <cell r="N33">
            <v>22.3</v>
          </cell>
          <cell r="O33">
            <v>206.2</v>
          </cell>
          <cell r="P33">
            <v>1.6</v>
          </cell>
          <cell r="Q33">
            <v>12.7</v>
          </cell>
          <cell r="R33">
            <v>6</v>
          </cell>
          <cell r="S33">
            <v>121</v>
          </cell>
          <cell r="T33" t="str">
            <v>M20</v>
          </cell>
          <cell r="U33">
            <v>16</v>
          </cell>
          <cell r="V33">
            <v>19.1</v>
          </cell>
        </row>
        <row r="34">
          <cell r="B34" t="str">
            <v>WNRF 300# Ansi B16.5   Size 8"</v>
          </cell>
          <cell r="C34" t="str">
            <v>WNRF</v>
          </cell>
          <cell r="D34">
            <v>300</v>
          </cell>
          <cell r="E34" t="str">
            <v>Ansi B16.5</v>
          </cell>
          <cell r="F34" t="str">
            <v>8"</v>
          </cell>
          <cell r="G34">
            <v>200</v>
          </cell>
          <cell r="H34">
            <v>381</v>
          </cell>
          <cell r="I34">
            <v>111.1</v>
          </cell>
          <cell r="J34">
            <v>41.1</v>
          </cell>
          <cell r="K34">
            <v>269.7</v>
          </cell>
          <cell r="L34">
            <v>330.2</v>
          </cell>
          <cell r="M34">
            <v>12</v>
          </cell>
          <cell r="N34">
            <v>25.4</v>
          </cell>
          <cell r="O34">
            <v>260.3</v>
          </cell>
          <cell r="P34">
            <v>1.6</v>
          </cell>
          <cell r="Q34">
            <v>12.7</v>
          </cell>
          <cell r="R34">
            <v>6</v>
          </cell>
          <cell r="S34">
            <v>136.2</v>
          </cell>
          <cell r="T34" t="str">
            <v>M24</v>
          </cell>
          <cell r="U34">
            <v>19</v>
          </cell>
          <cell r="V34">
            <v>29.9</v>
          </cell>
        </row>
        <row r="35">
          <cell r="B35" t="str">
            <v>WNRF 300# Ansi B16.5   Size 10"</v>
          </cell>
          <cell r="C35" t="str">
            <v>WNRF</v>
          </cell>
          <cell r="D35">
            <v>300</v>
          </cell>
          <cell r="E35" t="str">
            <v>Ansi B16.5</v>
          </cell>
          <cell r="F35" t="str">
            <v>10"</v>
          </cell>
          <cell r="G35">
            <v>250</v>
          </cell>
          <cell r="H35">
            <v>444.5</v>
          </cell>
          <cell r="I35">
            <v>117.5</v>
          </cell>
          <cell r="J35">
            <v>47.7</v>
          </cell>
          <cell r="K35">
            <v>323.8</v>
          </cell>
          <cell r="L35">
            <v>387.3</v>
          </cell>
          <cell r="M35">
            <v>16</v>
          </cell>
          <cell r="N35">
            <v>28.4</v>
          </cell>
          <cell r="O35">
            <v>320.5</v>
          </cell>
          <cell r="P35">
            <v>1.6</v>
          </cell>
          <cell r="Q35">
            <v>12.7</v>
          </cell>
          <cell r="R35">
            <v>6</v>
          </cell>
          <cell r="S35">
            <v>155.4</v>
          </cell>
          <cell r="T35" t="str">
            <v>M27</v>
          </cell>
          <cell r="U35">
            <v>22</v>
          </cell>
          <cell r="V35">
            <v>42.7</v>
          </cell>
        </row>
        <row r="36">
          <cell r="B36" t="str">
            <v>WNRF 300# Ansi B16.5   Size 12"</v>
          </cell>
          <cell r="C36" t="str">
            <v>WNRF</v>
          </cell>
          <cell r="D36">
            <v>300</v>
          </cell>
          <cell r="E36" t="str">
            <v>Ansi B16.5</v>
          </cell>
          <cell r="F36" t="str">
            <v>12"</v>
          </cell>
          <cell r="G36">
            <v>300</v>
          </cell>
          <cell r="H36">
            <v>520.7</v>
          </cell>
          <cell r="I36">
            <v>130.2</v>
          </cell>
          <cell r="J36">
            <v>50.8</v>
          </cell>
          <cell r="K36">
            <v>381</v>
          </cell>
          <cell r="L36">
            <v>450.8</v>
          </cell>
          <cell r="M36">
            <v>16</v>
          </cell>
          <cell r="N36">
            <v>31.7</v>
          </cell>
          <cell r="O36">
            <v>374.6</v>
          </cell>
          <cell r="P36">
            <v>1.6</v>
          </cell>
          <cell r="Q36">
            <v>12.7</v>
          </cell>
          <cell r="R36">
            <v>6</v>
          </cell>
          <cell r="S36">
            <v>165.6</v>
          </cell>
          <cell r="T36" t="str">
            <v>M30</v>
          </cell>
          <cell r="U36">
            <v>24</v>
          </cell>
          <cell r="V36">
            <v>61.8</v>
          </cell>
        </row>
        <row r="37">
          <cell r="B37" t="str">
            <v>WNRF 300# Ansi B16.5   Size 14"</v>
          </cell>
          <cell r="C37" t="str">
            <v>WNRF</v>
          </cell>
          <cell r="D37">
            <v>300</v>
          </cell>
          <cell r="E37" t="str">
            <v>Ansi B16.5</v>
          </cell>
          <cell r="F37" t="str">
            <v>14"</v>
          </cell>
          <cell r="G37">
            <v>350</v>
          </cell>
          <cell r="H37">
            <v>584.2</v>
          </cell>
          <cell r="I37">
            <v>142.9</v>
          </cell>
          <cell r="J37">
            <v>53.8</v>
          </cell>
          <cell r="K37">
            <v>412.7</v>
          </cell>
          <cell r="L37">
            <v>514.3</v>
          </cell>
          <cell r="M37">
            <v>20</v>
          </cell>
          <cell r="N37">
            <v>31.7</v>
          </cell>
          <cell r="O37">
            <v>425.4</v>
          </cell>
          <cell r="P37">
            <v>1.6</v>
          </cell>
          <cell r="Q37">
            <v>12.7</v>
          </cell>
          <cell r="R37">
            <v>7</v>
          </cell>
          <cell r="S37">
            <v>172.6</v>
          </cell>
          <cell r="T37" t="str">
            <v>M30</v>
          </cell>
          <cell r="U37">
            <v>24</v>
          </cell>
          <cell r="V37">
            <v>85.8</v>
          </cell>
        </row>
        <row r="38">
          <cell r="B38" t="str">
            <v>WNRF 300# Ansi B16.5   Size 16"</v>
          </cell>
          <cell r="C38" t="str">
            <v>WNRF</v>
          </cell>
          <cell r="D38">
            <v>300</v>
          </cell>
          <cell r="E38" t="str">
            <v>Ansi B16.5</v>
          </cell>
          <cell r="F38" t="str">
            <v>16"</v>
          </cell>
          <cell r="G38">
            <v>400</v>
          </cell>
          <cell r="H38">
            <v>647.7</v>
          </cell>
          <cell r="I38">
            <v>146</v>
          </cell>
          <cell r="J38">
            <v>57.1</v>
          </cell>
          <cell r="K38">
            <v>469.9</v>
          </cell>
          <cell r="L38">
            <v>571.5</v>
          </cell>
          <cell r="M38">
            <v>20</v>
          </cell>
          <cell r="N38">
            <v>35</v>
          </cell>
          <cell r="O38">
            <v>482.6</v>
          </cell>
          <cell r="P38">
            <v>1.6</v>
          </cell>
          <cell r="Q38">
            <v>12.7</v>
          </cell>
          <cell r="R38">
            <v>7</v>
          </cell>
          <cell r="S38">
            <v>183.2</v>
          </cell>
          <cell r="T38" t="str">
            <v>M33</v>
          </cell>
          <cell r="U38">
            <v>26</v>
          </cell>
          <cell r="V38">
            <v>106</v>
          </cell>
        </row>
        <row r="39">
          <cell r="B39" t="str">
            <v>WNRF 300# Ansi B16.5   Size 18"</v>
          </cell>
          <cell r="C39" t="str">
            <v>WNRF</v>
          </cell>
          <cell r="D39">
            <v>300</v>
          </cell>
          <cell r="E39" t="str">
            <v>Ansi B16.5</v>
          </cell>
          <cell r="F39" t="str">
            <v>18"</v>
          </cell>
          <cell r="G39">
            <v>450</v>
          </cell>
          <cell r="H39">
            <v>711.2</v>
          </cell>
          <cell r="I39">
            <v>158.7</v>
          </cell>
          <cell r="J39">
            <v>60.4</v>
          </cell>
          <cell r="K39">
            <v>533.4</v>
          </cell>
          <cell r="L39">
            <v>628.6</v>
          </cell>
          <cell r="M39">
            <v>24</v>
          </cell>
          <cell r="N39">
            <v>35</v>
          </cell>
          <cell r="O39">
            <v>533.4</v>
          </cell>
          <cell r="P39">
            <v>1.6</v>
          </cell>
          <cell r="Q39">
            <v>12.7</v>
          </cell>
          <cell r="R39">
            <v>7</v>
          </cell>
          <cell r="S39">
            <v>189.8</v>
          </cell>
          <cell r="T39" t="str">
            <v>M33</v>
          </cell>
          <cell r="U39">
            <v>26</v>
          </cell>
          <cell r="V39">
            <v>131</v>
          </cell>
        </row>
        <row r="40">
          <cell r="B40" t="str">
            <v>WNRF 300# Ansi B16.5   Size 20"</v>
          </cell>
          <cell r="C40" t="str">
            <v>WNRF</v>
          </cell>
          <cell r="D40">
            <v>300</v>
          </cell>
          <cell r="E40" t="str">
            <v>Ansi B16.5</v>
          </cell>
          <cell r="F40" t="str">
            <v>20"</v>
          </cell>
          <cell r="G40">
            <v>500</v>
          </cell>
          <cell r="H40">
            <v>774.7</v>
          </cell>
          <cell r="I40">
            <v>161.9</v>
          </cell>
          <cell r="J40">
            <v>63.5</v>
          </cell>
          <cell r="K40">
            <v>584.2</v>
          </cell>
          <cell r="L40">
            <v>685.8</v>
          </cell>
          <cell r="M40">
            <v>24</v>
          </cell>
          <cell r="N40">
            <v>35</v>
          </cell>
          <cell r="O40">
            <v>587.2</v>
          </cell>
          <cell r="P40">
            <v>1.6</v>
          </cell>
          <cell r="Q40">
            <v>12.7</v>
          </cell>
          <cell r="R40">
            <v>7</v>
          </cell>
          <cell r="S40">
            <v>196</v>
          </cell>
          <cell r="T40" t="str">
            <v>M33</v>
          </cell>
          <cell r="U40">
            <v>26</v>
          </cell>
          <cell r="V40">
            <v>158</v>
          </cell>
        </row>
        <row r="41">
          <cell r="B41" t="str">
            <v>WNRF 300# Ansi B16.5   Size 24"</v>
          </cell>
          <cell r="C41" t="str">
            <v>WNRF</v>
          </cell>
          <cell r="D41">
            <v>300</v>
          </cell>
          <cell r="E41" t="str">
            <v>Ansi B16.5</v>
          </cell>
          <cell r="F41" t="str">
            <v>24"</v>
          </cell>
          <cell r="G41">
            <v>600</v>
          </cell>
          <cell r="H41">
            <v>914.4</v>
          </cell>
          <cell r="I41">
            <v>168.3</v>
          </cell>
          <cell r="J41">
            <v>69.8</v>
          </cell>
          <cell r="K41">
            <v>692.1</v>
          </cell>
          <cell r="L41">
            <v>812.8</v>
          </cell>
          <cell r="M41">
            <v>24</v>
          </cell>
          <cell r="N41">
            <v>41.1</v>
          </cell>
          <cell r="O41">
            <v>701.5</v>
          </cell>
          <cell r="P41">
            <v>1.6</v>
          </cell>
          <cell r="Q41">
            <v>12.7</v>
          </cell>
          <cell r="R41">
            <v>7</v>
          </cell>
          <cell r="S41">
            <v>218.6</v>
          </cell>
          <cell r="T41" t="str">
            <v>M39</v>
          </cell>
          <cell r="U41">
            <v>31</v>
          </cell>
          <cell r="V41">
            <v>230</v>
          </cell>
        </row>
        <row r="42">
          <cell r="B42" t="str">
            <v>WNRF 400# Ansi B16.5   Size 1/2"</v>
          </cell>
          <cell r="C42" t="str">
            <v>WNRF</v>
          </cell>
          <cell r="D42">
            <v>400</v>
          </cell>
          <cell r="E42" t="str">
            <v>Ansi B16.5</v>
          </cell>
          <cell r="F42" t="str">
            <v>1/2"</v>
          </cell>
          <cell r="G42">
            <v>15</v>
          </cell>
          <cell r="H42">
            <v>95.3</v>
          </cell>
          <cell r="I42">
            <v>58.7</v>
          </cell>
          <cell r="J42">
            <v>20.6</v>
          </cell>
          <cell r="K42">
            <v>35.1</v>
          </cell>
          <cell r="L42">
            <v>66.5</v>
          </cell>
          <cell r="M42">
            <v>4</v>
          </cell>
          <cell r="N42">
            <v>15.7</v>
          </cell>
          <cell r="O42">
            <v>38.1</v>
          </cell>
          <cell r="P42">
            <v>6.4</v>
          </cell>
          <cell r="Q42">
            <v>3</v>
          </cell>
          <cell r="R42">
            <v>3</v>
          </cell>
          <cell r="S42">
            <v>74.2</v>
          </cell>
          <cell r="T42" t="str">
            <v>M12</v>
          </cell>
          <cell r="U42">
            <v>10</v>
          </cell>
          <cell r="V42">
            <v>0.87</v>
          </cell>
        </row>
        <row r="43">
          <cell r="B43" t="str">
            <v>WNRF 400# Ansi B16.5   Size 3/4"</v>
          </cell>
          <cell r="C43" t="str">
            <v>WNRF</v>
          </cell>
          <cell r="D43">
            <v>400</v>
          </cell>
          <cell r="E43" t="str">
            <v>Ansi B16.5</v>
          </cell>
          <cell r="F43" t="str">
            <v>3/4"</v>
          </cell>
          <cell r="G43">
            <v>20</v>
          </cell>
          <cell r="H43">
            <v>117.3</v>
          </cell>
          <cell r="I43">
            <v>63.6</v>
          </cell>
          <cell r="J43">
            <v>22.1</v>
          </cell>
          <cell r="K43">
            <v>42.9</v>
          </cell>
          <cell r="L43">
            <v>82.6</v>
          </cell>
          <cell r="M43">
            <v>4</v>
          </cell>
          <cell r="N43">
            <v>19.1</v>
          </cell>
          <cell r="O43">
            <v>47.8</v>
          </cell>
          <cell r="P43">
            <v>6.4</v>
          </cell>
          <cell r="Q43">
            <v>3</v>
          </cell>
          <cell r="R43">
            <v>3</v>
          </cell>
          <cell r="S43">
            <v>83.2</v>
          </cell>
          <cell r="T43" t="str">
            <v>M16</v>
          </cell>
          <cell r="U43">
            <v>13</v>
          </cell>
          <cell r="V43">
            <v>1.45</v>
          </cell>
        </row>
        <row r="44">
          <cell r="B44" t="str">
            <v>WNRF 400# Ansi B16.5   Size 1"</v>
          </cell>
          <cell r="C44" t="str">
            <v>WNRF</v>
          </cell>
          <cell r="D44">
            <v>400</v>
          </cell>
          <cell r="E44" t="str">
            <v>Ansi B16.5</v>
          </cell>
          <cell r="F44" t="str">
            <v>1"</v>
          </cell>
          <cell r="G44">
            <v>25</v>
          </cell>
          <cell r="H44">
            <v>124</v>
          </cell>
          <cell r="I44">
            <v>68.4</v>
          </cell>
          <cell r="J44">
            <v>23.9</v>
          </cell>
          <cell r="K44">
            <v>50.8</v>
          </cell>
          <cell r="L44">
            <v>88.9</v>
          </cell>
          <cell r="M44">
            <v>4</v>
          </cell>
          <cell r="N44">
            <v>19.1</v>
          </cell>
          <cell r="O44">
            <v>53.8</v>
          </cell>
          <cell r="P44">
            <v>6.4</v>
          </cell>
          <cell r="Q44">
            <v>3</v>
          </cell>
          <cell r="R44">
            <v>3</v>
          </cell>
          <cell r="S44">
            <v>86.8</v>
          </cell>
          <cell r="T44" t="str">
            <v>M16</v>
          </cell>
          <cell r="U44">
            <v>13</v>
          </cell>
          <cell r="V44">
            <v>1.76</v>
          </cell>
        </row>
        <row r="45">
          <cell r="B45" t="str">
            <v>WNRF 400# Ansi B16.5   Size 1¼"</v>
          </cell>
          <cell r="C45" t="str">
            <v>WNRF</v>
          </cell>
          <cell r="D45">
            <v>400</v>
          </cell>
          <cell r="E45" t="str">
            <v>Ansi B16.5</v>
          </cell>
          <cell r="F45" t="str">
            <v>1¼"</v>
          </cell>
          <cell r="G45">
            <v>32</v>
          </cell>
          <cell r="H45">
            <v>133.4</v>
          </cell>
          <cell r="I45">
            <v>72.9</v>
          </cell>
          <cell r="J45">
            <v>27</v>
          </cell>
          <cell r="K45">
            <v>63.5</v>
          </cell>
          <cell r="L45">
            <v>98.6</v>
          </cell>
          <cell r="M45">
            <v>4</v>
          </cell>
          <cell r="N45">
            <v>19.1</v>
          </cell>
          <cell r="O45">
            <v>63.5</v>
          </cell>
          <cell r="P45">
            <v>6.4</v>
          </cell>
          <cell r="Q45">
            <v>4.8</v>
          </cell>
          <cell r="R45">
            <v>3</v>
          </cell>
          <cell r="S45">
            <v>93</v>
          </cell>
          <cell r="T45" t="str">
            <v>M16</v>
          </cell>
          <cell r="U45">
            <v>13</v>
          </cell>
          <cell r="V45">
            <v>2.49</v>
          </cell>
        </row>
        <row r="46">
          <cell r="B46" t="str">
            <v>WNRF 400# Ansi B16.5   Size 1½"</v>
          </cell>
          <cell r="C46" t="str">
            <v>WNRF</v>
          </cell>
          <cell r="D46">
            <v>400</v>
          </cell>
          <cell r="E46" t="str">
            <v>Ansi B16.5</v>
          </cell>
          <cell r="F46" t="str">
            <v>1½"</v>
          </cell>
          <cell r="G46">
            <v>40</v>
          </cell>
          <cell r="H46">
            <v>155.4</v>
          </cell>
          <cell r="I46">
            <v>76.3</v>
          </cell>
          <cell r="J46">
            <v>28.4</v>
          </cell>
          <cell r="K46">
            <v>73.2</v>
          </cell>
          <cell r="L46">
            <v>114.3</v>
          </cell>
          <cell r="M46">
            <v>4</v>
          </cell>
          <cell r="N46">
            <v>22.4</v>
          </cell>
          <cell r="O46">
            <v>69.9</v>
          </cell>
          <cell r="P46">
            <v>6.4</v>
          </cell>
          <cell r="Q46">
            <v>6.35</v>
          </cell>
          <cell r="R46">
            <v>3</v>
          </cell>
          <cell r="S46">
            <v>101.8</v>
          </cell>
          <cell r="T46" t="str">
            <v>M20</v>
          </cell>
          <cell r="U46">
            <v>16</v>
          </cell>
          <cell r="V46">
            <v>3.49</v>
          </cell>
        </row>
        <row r="47">
          <cell r="B47" t="str">
            <v>WNRF 400# Ansi B16.5   Size 2"</v>
          </cell>
          <cell r="C47" t="str">
            <v>WNRF</v>
          </cell>
          <cell r="D47">
            <v>400</v>
          </cell>
          <cell r="E47" t="str">
            <v>Ansi B16.5</v>
          </cell>
          <cell r="F47" t="str">
            <v>2"</v>
          </cell>
          <cell r="G47">
            <v>50</v>
          </cell>
          <cell r="H47">
            <v>165.1</v>
          </cell>
          <cell r="I47">
            <v>79.6</v>
          </cell>
          <cell r="J47">
            <v>31.8</v>
          </cell>
          <cell r="K47">
            <v>91.9</v>
          </cell>
          <cell r="L47">
            <v>127</v>
          </cell>
          <cell r="M47">
            <v>8</v>
          </cell>
          <cell r="N47">
            <v>19.1</v>
          </cell>
          <cell r="O47">
            <v>84.1</v>
          </cell>
          <cell r="P47">
            <v>6.4</v>
          </cell>
          <cell r="Q47">
            <v>7.87</v>
          </cell>
          <cell r="R47">
            <v>4</v>
          </cell>
          <cell r="S47">
            <v>103.6</v>
          </cell>
          <cell r="T47" t="str">
            <v>M16</v>
          </cell>
          <cell r="U47">
            <v>13</v>
          </cell>
          <cell r="V47">
            <v>4.36</v>
          </cell>
        </row>
        <row r="48">
          <cell r="B48" t="str">
            <v>WNRF 400# Ansi B16.5   Size 2½"</v>
          </cell>
          <cell r="C48" t="str">
            <v>WNRF</v>
          </cell>
          <cell r="D48">
            <v>400</v>
          </cell>
          <cell r="E48" t="str">
            <v>Ansi B16.5</v>
          </cell>
          <cell r="F48" t="str">
            <v>2½"</v>
          </cell>
          <cell r="G48">
            <v>65</v>
          </cell>
          <cell r="H48">
            <v>190.5</v>
          </cell>
          <cell r="I48">
            <v>85.6</v>
          </cell>
          <cell r="J48">
            <v>34.8</v>
          </cell>
          <cell r="K48">
            <v>104.6</v>
          </cell>
          <cell r="L48">
            <v>149.4</v>
          </cell>
          <cell r="M48">
            <v>8</v>
          </cell>
          <cell r="N48">
            <v>22.4</v>
          </cell>
          <cell r="O48">
            <v>100.1</v>
          </cell>
          <cell r="P48">
            <v>6.4</v>
          </cell>
          <cell r="Q48">
            <v>7.87</v>
          </cell>
          <cell r="R48">
            <v>4</v>
          </cell>
          <cell r="S48">
            <v>115.6</v>
          </cell>
          <cell r="T48" t="str">
            <v>M20</v>
          </cell>
          <cell r="U48">
            <v>16</v>
          </cell>
          <cell r="V48">
            <v>6.43</v>
          </cell>
        </row>
        <row r="49">
          <cell r="B49" t="str">
            <v>WNRF 400# Ansi B16.5   Size 3"</v>
          </cell>
          <cell r="C49" t="str">
            <v>WNRF</v>
          </cell>
          <cell r="D49">
            <v>400</v>
          </cell>
          <cell r="E49" t="str">
            <v>Ansi B16.5</v>
          </cell>
          <cell r="F49" t="str">
            <v>3"</v>
          </cell>
          <cell r="G49">
            <v>80</v>
          </cell>
          <cell r="H49">
            <v>209.6</v>
          </cell>
          <cell r="I49">
            <v>89</v>
          </cell>
          <cell r="J49">
            <v>38.4</v>
          </cell>
          <cell r="K49">
            <v>127</v>
          </cell>
          <cell r="L49">
            <v>168.1</v>
          </cell>
          <cell r="M49">
            <v>8</v>
          </cell>
          <cell r="N49">
            <v>22.4</v>
          </cell>
          <cell r="O49">
            <v>117.3</v>
          </cell>
          <cell r="P49">
            <v>6.4</v>
          </cell>
          <cell r="Q49">
            <v>9.65</v>
          </cell>
          <cell r="R49">
            <v>4</v>
          </cell>
          <cell r="S49">
            <v>122.8</v>
          </cell>
          <cell r="T49" t="str">
            <v>M20</v>
          </cell>
          <cell r="U49">
            <v>16</v>
          </cell>
          <cell r="V49">
            <v>8.53</v>
          </cell>
        </row>
        <row r="50">
          <cell r="B50" t="str">
            <v>WNRF 400# Ansi B16.5   Size 3½"</v>
          </cell>
          <cell r="C50" t="str">
            <v>WNRF</v>
          </cell>
          <cell r="D50">
            <v>400</v>
          </cell>
          <cell r="E50" t="str">
            <v>Ansi B16.5</v>
          </cell>
          <cell r="F50" t="str">
            <v>3½"</v>
          </cell>
          <cell r="G50" t="str">
            <v>-</v>
          </cell>
          <cell r="H50">
            <v>228.6</v>
          </cell>
          <cell r="I50">
            <v>92.3</v>
          </cell>
          <cell r="J50">
            <v>41.5</v>
          </cell>
          <cell r="K50">
            <v>139.7</v>
          </cell>
          <cell r="L50">
            <v>184.2</v>
          </cell>
          <cell r="M50">
            <v>8</v>
          </cell>
          <cell r="N50">
            <v>25.4</v>
          </cell>
          <cell r="O50">
            <v>133.4</v>
          </cell>
          <cell r="P50">
            <v>6.4</v>
          </cell>
          <cell r="Q50">
            <v>9.65</v>
          </cell>
          <cell r="R50">
            <v>4</v>
          </cell>
          <cell r="S50">
            <v>135</v>
          </cell>
          <cell r="T50" t="str">
            <v>M24</v>
          </cell>
          <cell r="U50">
            <v>19</v>
          </cell>
          <cell r="V50">
            <v>10.7</v>
          </cell>
        </row>
        <row r="51">
          <cell r="B51" t="str">
            <v>WNRF 400# Ansi B16.5   Size 4"</v>
          </cell>
          <cell r="C51" t="str">
            <v>WNRF</v>
          </cell>
          <cell r="D51">
            <v>400</v>
          </cell>
          <cell r="E51" t="str">
            <v>Ansi B16.5</v>
          </cell>
          <cell r="F51" t="str">
            <v>4"</v>
          </cell>
          <cell r="G51">
            <v>100</v>
          </cell>
          <cell r="H51">
            <v>254</v>
          </cell>
          <cell r="I51">
            <v>95.3</v>
          </cell>
          <cell r="J51">
            <v>41.5</v>
          </cell>
          <cell r="K51">
            <v>157.2</v>
          </cell>
          <cell r="L51">
            <v>200.2</v>
          </cell>
          <cell r="M51">
            <v>8</v>
          </cell>
          <cell r="N51">
            <v>25.4</v>
          </cell>
          <cell r="O51">
            <v>146.1</v>
          </cell>
          <cell r="P51">
            <v>6.4</v>
          </cell>
          <cell r="Q51">
            <v>11.18</v>
          </cell>
          <cell r="R51">
            <v>5</v>
          </cell>
          <cell r="S51">
            <v>136</v>
          </cell>
          <cell r="T51" t="str">
            <v>M24</v>
          </cell>
          <cell r="U51">
            <v>19</v>
          </cell>
          <cell r="V51">
            <v>12.8</v>
          </cell>
        </row>
        <row r="52">
          <cell r="B52" t="str">
            <v>WNRF 400# Ansi B16.5   Size 5"</v>
          </cell>
          <cell r="C52" t="str">
            <v>WNRF</v>
          </cell>
          <cell r="D52">
            <v>400</v>
          </cell>
          <cell r="E52" t="str">
            <v>Ansi B16.5</v>
          </cell>
          <cell r="F52" t="str">
            <v>5"</v>
          </cell>
          <cell r="G52">
            <v>125</v>
          </cell>
          <cell r="H52">
            <v>279.4</v>
          </cell>
          <cell r="I52">
            <v>108</v>
          </cell>
          <cell r="J52">
            <v>44.5</v>
          </cell>
          <cell r="K52">
            <v>185.7</v>
          </cell>
          <cell r="L52">
            <v>235</v>
          </cell>
          <cell r="M52">
            <v>8</v>
          </cell>
          <cell r="N52">
            <v>25.4</v>
          </cell>
          <cell r="O52">
            <v>177.8</v>
          </cell>
          <cell r="P52">
            <v>6.4</v>
          </cell>
          <cell r="Q52">
            <v>11.18</v>
          </cell>
          <cell r="R52">
            <v>5</v>
          </cell>
          <cell r="S52">
            <v>142</v>
          </cell>
          <cell r="T52" t="str">
            <v>M24</v>
          </cell>
          <cell r="U52">
            <v>19</v>
          </cell>
          <cell r="V52">
            <v>16.9</v>
          </cell>
        </row>
        <row r="53">
          <cell r="B53" t="str">
            <v>WNRF 400# Ansi B16.5   Size 6"</v>
          </cell>
          <cell r="C53" t="str">
            <v>WNRF</v>
          </cell>
          <cell r="D53">
            <v>400</v>
          </cell>
          <cell r="E53" t="str">
            <v>Ansi B16.5</v>
          </cell>
          <cell r="F53" t="str">
            <v>6"</v>
          </cell>
          <cell r="G53">
            <v>150</v>
          </cell>
          <cell r="H53">
            <v>317.5</v>
          </cell>
          <cell r="I53">
            <v>109.5</v>
          </cell>
          <cell r="J53">
            <v>47.5</v>
          </cell>
          <cell r="K53">
            <v>215.9</v>
          </cell>
          <cell r="L53">
            <v>269.7</v>
          </cell>
          <cell r="M53">
            <v>12</v>
          </cell>
          <cell r="N53">
            <v>25.4</v>
          </cell>
          <cell r="O53">
            <v>206.2</v>
          </cell>
          <cell r="P53">
            <v>6.4</v>
          </cell>
          <cell r="Q53">
            <v>12.7</v>
          </cell>
          <cell r="R53">
            <v>6</v>
          </cell>
          <cell r="S53">
            <v>149</v>
          </cell>
          <cell r="T53" t="str">
            <v>M24</v>
          </cell>
          <cell r="U53">
            <v>19</v>
          </cell>
          <cell r="V53">
            <v>22</v>
          </cell>
        </row>
        <row r="54">
          <cell r="B54" t="str">
            <v>WNRF 400# Ansi B16.5   Size 8"</v>
          </cell>
          <cell r="C54" t="str">
            <v>WNRF</v>
          </cell>
          <cell r="D54">
            <v>400</v>
          </cell>
          <cell r="E54" t="str">
            <v>Ansi B16.5</v>
          </cell>
          <cell r="F54" t="str">
            <v>8"</v>
          </cell>
          <cell r="G54">
            <v>200</v>
          </cell>
          <cell r="H54">
            <v>381</v>
          </cell>
          <cell r="I54">
            <v>123.7</v>
          </cell>
          <cell r="J54">
            <v>54.4</v>
          </cell>
          <cell r="K54">
            <v>269.7</v>
          </cell>
          <cell r="L54">
            <v>330.2</v>
          </cell>
          <cell r="M54">
            <v>12</v>
          </cell>
          <cell r="N54">
            <v>28.4</v>
          </cell>
          <cell r="O54">
            <v>260.4</v>
          </cell>
          <cell r="P54">
            <v>6.4</v>
          </cell>
          <cell r="Q54">
            <v>12.7</v>
          </cell>
          <cell r="R54">
            <v>6</v>
          </cell>
          <cell r="S54">
            <v>168.8</v>
          </cell>
          <cell r="T54" t="str">
            <v>M27</v>
          </cell>
          <cell r="U54">
            <v>22</v>
          </cell>
          <cell r="V54">
            <v>34.7</v>
          </cell>
        </row>
        <row r="55">
          <cell r="B55" t="str">
            <v>WNRF 400# Ansi B16.5   Size 10"</v>
          </cell>
          <cell r="C55" t="str">
            <v>WNRF</v>
          </cell>
          <cell r="D55">
            <v>400</v>
          </cell>
          <cell r="E55" t="str">
            <v>Ansi B16.5</v>
          </cell>
          <cell r="F55" t="str">
            <v>10"</v>
          </cell>
          <cell r="G55">
            <v>250</v>
          </cell>
          <cell r="H55">
            <v>444.5</v>
          </cell>
          <cell r="I55">
            <v>130.4</v>
          </cell>
          <cell r="J55">
            <v>60.2</v>
          </cell>
          <cell r="K55">
            <v>323.9</v>
          </cell>
          <cell r="L55">
            <v>387.4</v>
          </cell>
          <cell r="M55">
            <v>16</v>
          </cell>
          <cell r="N55">
            <v>31.8</v>
          </cell>
          <cell r="O55">
            <v>320.5</v>
          </cell>
          <cell r="P55">
            <v>6.4</v>
          </cell>
          <cell r="Q55">
            <v>12.7</v>
          </cell>
          <cell r="R55">
            <v>6</v>
          </cell>
          <cell r="S55">
            <v>184.4</v>
          </cell>
          <cell r="T55" t="str">
            <v>M30</v>
          </cell>
          <cell r="U55">
            <v>24</v>
          </cell>
          <cell r="V55">
            <v>48.5</v>
          </cell>
        </row>
        <row r="56">
          <cell r="B56" t="str">
            <v>WNRF 400# Ansi B16.5   Size 12"</v>
          </cell>
          <cell r="C56" t="str">
            <v>WNRF</v>
          </cell>
          <cell r="D56">
            <v>400</v>
          </cell>
          <cell r="E56" t="str">
            <v>Ansi B16.5</v>
          </cell>
          <cell r="F56" t="str">
            <v>12"</v>
          </cell>
          <cell r="G56">
            <v>300</v>
          </cell>
          <cell r="H56">
            <v>520.7</v>
          </cell>
          <cell r="I56">
            <v>143.1</v>
          </cell>
          <cell r="J56">
            <v>63.6</v>
          </cell>
          <cell r="K56">
            <v>381</v>
          </cell>
          <cell r="L56">
            <v>450.9</v>
          </cell>
          <cell r="M56">
            <v>16</v>
          </cell>
          <cell r="N56">
            <v>35.1</v>
          </cell>
          <cell r="O56">
            <v>374.7</v>
          </cell>
          <cell r="P56">
            <v>6.4</v>
          </cell>
          <cell r="Q56">
            <v>12.7</v>
          </cell>
          <cell r="R56">
            <v>6</v>
          </cell>
          <cell r="S56">
            <v>195.2</v>
          </cell>
          <cell r="T56" t="str">
            <v>M33</v>
          </cell>
          <cell r="U56">
            <v>26</v>
          </cell>
          <cell r="V56">
            <v>69.6</v>
          </cell>
        </row>
        <row r="57">
          <cell r="B57" t="str">
            <v>WNRF 400# Ansi B16.5   Size 14"</v>
          </cell>
          <cell r="C57" t="str">
            <v>WNRF</v>
          </cell>
          <cell r="D57">
            <v>400</v>
          </cell>
          <cell r="E57" t="str">
            <v>Ansi B16.5</v>
          </cell>
          <cell r="F57" t="str">
            <v>14"</v>
          </cell>
          <cell r="G57">
            <v>350</v>
          </cell>
          <cell r="H57">
            <v>284.2</v>
          </cell>
          <cell r="I57">
            <v>155.8</v>
          </cell>
          <cell r="J57">
            <v>66.9</v>
          </cell>
          <cell r="K57">
            <v>412.8</v>
          </cell>
          <cell r="L57">
            <v>514.4</v>
          </cell>
          <cell r="M57">
            <v>20</v>
          </cell>
          <cell r="N57">
            <v>35.1</v>
          </cell>
          <cell r="O57">
            <v>425.5</v>
          </cell>
          <cell r="P57">
            <v>6.4</v>
          </cell>
          <cell r="Q57">
            <v>12.7</v>
          </cell>
          <cell r="R57">
            <v>7</v>
          </cell>
          <cell r="S57">
            <v>202.8</v>
          </cell>
          <cell r="T57" t="str">
            <v>M33</v>
          </cell>
          <cell r="U57">
            <v>26</v>
          </cell>
          <cell r="V57">
            <v>95.5</v>
          </cell>
        </row>
        <row r="58">
          <cell r="B58" t="str">
            <v>WNRF 400# Ansi B16.5   Size 16"</v>
          </cell>
          <cell r="C58" t="str">
            <v>WNRF</v>
          </cell>
          <cell r="D58">
            <v>400</v>
          </cell>
          <cell r="E58" t="str">
            <v>Ansi B16.5</v>
          </cell>
          <cell r="F58" t="str">
            <v>16"</v>
          </cell>
          <cell r="G58">
            <v>400</v>
          </cell>
          <cell r="H58">
            <v>647.7</v>
          </cell>
          <cell r="I58">
            <v>158.8</v>
          </cell>
          <cell r="J58">
            <v>69.9</v>
          </cell>
          <cell r="K58">
            <v>469.9</v>
          </cell>
          <cell r="L58">
            <v>571.5</v>
          </cell>
          <cell r="M58">
            <v>20</v>
          </cell>
          <cell r="N58">
            <v>38.1</v>
          </cell>
          <cell r="O58">
            <v>482.6</v>
          </cell>
          <cell r="P58">
            <v>6.4</v>
          </cell>
          <cell r="Q58">
            <v>12.7</v>
          </cell>
          <cell r="R58">
            <v>7</v>
          </cell>
          <cell r="S58">
            <v>214.8</v>
          </cell>
          <cell r="T58" t="str">
            <v>M36</v>
          </cell>
          <cell r="U58">
            <v>29</v>
          </cell>
          <cell r="V58">
            <v>118</v>
          </cell>
        </row>
        <row r="59">
          <cell r="B59" t="str">
            <v>WNRF 400# Ansi B16.5   Size 18"</v>
          </cell>
          <cell r="C59" t="str">
            <v>WNRF</v>
          </cell>
          <cell r="D59">
            <v>400</v>
          </cell>
          <cell r="E59" t="str">
            <v>Ansi B16.5</v>
          </cell>
          <cell r="F59" t="str">
            <v>18"</v>
          </cell>
          <cell r="G59">
            <v>450</v>
          </cell>
          <cell r="H59">
            <v>711.2</v>
          </cell>
          <cell r="I59">
            <v>171.5</v>
          </cell>
          <cell r="J59">
            <v>72.9</v>
          </cell>
          <cell r="K59">
            <v>533.4</v>
          </cell>
          <cell r="L59">
            <v>628.7</v>
          </cell>
          <cell r="M59">
            <v>24</v>
          </cell>
          <cell r="N59">
            <v>38.1</v>
          </cell>
          <cell r="O59">
            <v>533.4</v>
          </cell>
          <cell r="P59">
            <v>6.4</v>
          </cell>
          <cell r="Q59">
            <v>12.7</v>
          </cell>
          <cell r="R59">
            <v>7</v>
          </cell>
          <cell r="S59">
            <v>220.8</v>
          </cell>
          <cell r="T59" t="str">
            <v>M36</v>
          </cell>
          <cell r="U59">
            <v>29</v>
          </cell>
          <cell r="V59">
            <v>145</v>
          </cell>
        </row>
        <row r="60">
          <cell r="B60" t="str">
            <v>WNRF 400# Ansi B16.5   Size 20"</v>
          </cell>
          <cell r="C60" t="str">
            <v>WNRF</v>
          </cell>
          <cell r="D60">
            <v>400</v>
          </cell>
          <cell r="E60" t="str">
            <v>Ansi B16.5</v>
          </cell>
          <cell r="F60" t="str">
            <v>20"</v>
          </cell>
          <cell r="G60">
            <v>500</v>
          </cell>
          <cell r="H60">
            <v>774.7</v>
          </cell>
          <cell r="I60">
            <v>174.5</v>
          </cell>
          <cell r="J60">
            <v>76.3</v>
          </cell>
          <cell r="K60">
            <v>584.2</v>
          </cell>
          <cell r="L60">
            <v>685.8</v>
          </cell>
          <cell r="M60">
            <v>24</v>
          </cell>
          <cell r="N60">
            <v>41.1</v>
          </cell>
          <cell r="O60">
            <v>587.2</v>
          </cell>
          <cell r="P60">
            <v>6.4</v>
          </cell>
          <cell r="Q60">
            <v>12.7</v>
          </cell>
          <cell r="R60">
            <v>7</v>
          </cell>
          <cell r="S60">
            <v>231.6</v>
          </cell>
          <cell r="T60" t="str">
            <v>M39</v>
          </cell>
          <cell r="U60">
            <v>31</v>
          </cell>
          <cell r="V60">
            <v>173</v>
          </cell>
        </row>
        <row r="61">
          <cell r="B61" t="str">
            <v>WNRF 400# Ansi B16.5   Size 24"</v>
          </cell>
          <cell r="C61" t="str">
            <v>WNRF</v>
          </cell>
          <cell r="D61">
            <v>400</v>
          </cell>
          <cell r="E61" t="str">
            <v>Ansi B16.5</v>
          </cell>
          <cell r="F61" t="str">
            <v>24"</v>
          </cell>
          <cell r="G61">
            <v>600</v>
          </cell>
          <cell r="H61">
            <v>914.4</v>
          </cell>
          <cell r="I61">
            <v>181.2</v>
          </cell>
          <cell r="J61">
            <v>82.6</v>
          </cell>
          <cell r="K61">
            <v>692.2</v>
          </cell>
          <cell r="L61">
            <v>812.8</v>
          </cell>
          <cell r="M61">
            <v>24</v>
          </cell>
          <cell r="N61">
            <v>47.8</v>
          </cell>
          <cell r="O61">
            <v>701.5</v>
          </cell>
          <cell r="P61">
            <v>6.4</v>
          </cell>
          <cell r="Q61">
            <v>12.7</v>
          </cell>
          <cell r="R61">
            <v>7</v>
          </cell>
          <cell r="S61">
            <v>254.2</v>
          </cell>
          <cell r="T61" t="str">
            <v>M45</v>
          </cell>
          <cell r="U61">
            <v>36</v>
          </cell>
          <cell r="V61">
            <v>249</v>
          </cell>
        </row>
        <row r="62">
          <cell r="B62" t="str">
            <v>WNRF 600# Ansi B16.5   Size 1/2"</v>
          </cell>
          <cell r="C62" t="str">
            <v>WNRF</v>
          </cell>
          <cell r="D62">
            <v>600</v>
          </cell>
          <cell r="E62" t="str">
            <v>Ansi B16.5</v>
          </cell>
          <cell r="F62" t="str">
            <v>1/2"</v>
          </cell>
          <cell r="G62">
            <v>15</v>
          </cell>
          <cell r="H62">
            <v>95.3</v>
          </cell>
          <cell r="I62">
            <v>58.7</v>
          </cell>
          <cell r="J62">
            <v>20.6</v>
          </cell>
          <cell r="K62">
            <v>35.1</v>
          </cell>
          <cell r="L62">
            <v>66.5</v>
          </cell>
          <cell r="M62">
            <v>4</v>
          </cell>
          <cell r="N62">
            <v>15.7</v>
          </cell>
          <cell r="O62">
            <v>38.1</v>
          </cell>
          <cell r="P62">
            <v>6.4</v>
          </cell>
          <cell r="Q62">
            <v>3</v>
          </cell>
          <cell r="R62">
            <v>3</v>
          </cell>
          <cell r="S62">
            <v>74.2</v>
          </cell>
          <cell r="T62" t="str">
            <v>M12</v>
          </cell>
          <cell r="U62">
            <v>10</v>
          </cell>
          <cell r="V62">
            <v>0.87</v>
          </cell>
        </row>
        <row r="63">
          <cell r="B63" t="str">
            <v>WNRF 600# Ansi B16.5   Size 3/4"</v>
          </cell>
          <cell r="C63" t="str">
            <v>WNRF</v>
          </cell>
          <cell r="D63">
            <v>600</v>
          </cell>
          <cell r="E63" t="str">
            <v>Ansi B16.5</v>
          </cell>
          <cell r="F63" t="str">
            <v>3/4"</v>
          </cell>
          <cell r="G63">
            <v>20</v>
          </cell>
          <cell r="H63">
            <v>117.3</v>
          </cell>
          <cell r="I63">
            <v>63.6</v>
          </cell>
          <cell r="J63">
            <v>22.1</v>
          </cell>
          <cell r="K63">
            <v>42.9</v>
          </cell>
          <cell r="L63">
            <v>82.6</v>
          </cell>
          <cell r="M63">
            <v>4</v>
          </cell>
          <cell r="N63">
            <v>19.1</v>
          </cell>
          <cell r="O63">
            <v>47.8</v>
          </cell>
          <cell r="P63">
            <v>6.4</v>
          </cell>
          <cell r="Q63">
            <v>3</v>
          </cell>
          <cell r="R63">
            <v>3</v>
          </cell>
          <cell r="S63">
            <v>83.2</v>
          </cell>
          <cell r="T63" t="str">
            <v>M16</v>
          </cell>
          <cell r="U63">
            <v>13</v>
          </cell>
          <cell r="V63">
            <v>1.45</v>
          </cell>
        </row>
        <row r="64">
          <cell r="B64" t="str">
            <v>WNRF 600# Ansi B16.5   Size 1"</v>
          </cell>
          <cell r="C64" t="str">
            <v>WNRF</v>
          </cell>
          <cell r="D64">
            <v>600</v>
          </cell>
          <cell r="E64" t="str">
            <v>Ansi B16.5</v>
          </cell>
          <cell r="F64" t="str">
            <v>1"</v>
          </cell>
          <cell r="G64">
            <v>25</v>
          </cell>
          <cell r="H64">
            <v>124</v>
          </cell>
          <cell r="I64">
            <v>68.4</v>
          </cell>
          <cell r="J64">
            <v>23.9</v>
          </cell>
          <cell r="K64">
            <v>50.8</v>
          </cell>
          <cell r="L64">
            <v>88.9</v>
          </cell>
          <cell r="M64">
            <v>4</v>
          </cell>
          <cell r="N64">
            <v>19.1</v>
          </cell>
          <cell r="O64">
            <v>53.8</v>
          </cell>
          <cell r="P64">
            <v>6.4</v>
          </cell>
          <cell r="Q64">
            <v>3</v>
          </cell>
          <cell r="R64">
            <v>3</v>
          </cell>
          <cell r="S64">
            <v>86.8</v>
          </cell>
          <cell r="T64" t="str">
            <v>M16</v>
          </cell>
          <cell r="U64">
            <v>13</v>
          </cell>
          <cell r="V64">
            <v>1.76</v>
          </cell>
        </row>
        <row r="65">
          <cell r="B65" t="str">
            <v>WNRF 600# Ansi B16.5   Size 1¼"</v>
          </cell>
          <cell r="C65" t="str">
            <v>WNRF</v>
          </cell>
          <cell r="D65">
            <v>600</v>
          </cell>
          <cell r="E65" t="str">
            <v>Ansi B16.5</v>
          </cell>
          <cell r="F65" t="str">
            <v>1¼"</v>
          </cell>
          <cell r="G65">
            <v>32</v>
          </cell>
          <cell r="H65">
            <v>133.4</v>
          </cell>
          <cell r="I65">
            <v>72.9</v>
          </cell>
          <cell r="J65">
            <v>27</v>
          </cell>
          <cell r="K65">
            <v>63.5</v>
          </cell>
          <cell r="L65">
            <v>98.6</v>
          </cell>
          <cell r="M65">
            <v>4</v>
          </cell>
          <cell r="N65">
            <v>19.1</v>
          </cell>
          <cell r="O65">
            <v>63.5</v>
          </cell>
          <cell r="P65">
            <v>6.4</v>
          </cell>
          <cell r="Q65">
            <v>4.8</v>
          </cell>
          <cell r="R65">
            <v>3</v>
          </cell>
          <cell r="S65">
            <v>93</v>
          </cell>
          <cell r="T65" t="str">
            <v>M16</v>
          </cell>
          <cell r="U65">
            <v>13</v>
          </cell>
          <cell r="V65">
            <v>2.49</v>
          </cell>
        </row>
        <row r="66">
          <cell r="B66" t="str">
            <v>WNRF 600# Ansi B16.5   Size 1½"</v>
          </cell>
          <cell r="C66" t="str">
            <v>WNRF</v>
          </cell>
          <cell r="D66">
            <v>600</v>
          </cell>
          <cell r="E66" t="str">
            <v>Ansi B16.5</v>
          </cell>
          <cell r="F66" t="str">
            <v>1½"</v>
          </cell>
          <cell r="G66">
            <v>40</v>
          </cell>
          <cell r="H66">
            <v>155.4</v>
          </cell>
          <cell r="I66">
            <v>76.3</v>
          </cell>
          <cell r="J66">
            <v>28.4</v>
          </cell>
          <cell r="K66">
            <v>73.2</v>
          </cell>
          <cell r="L66">
            <v>114.3</v>
          </cell>
          <cell r="M66">
            <v>4</v>
          </cell>
          <cell r="N66">
            <v>22.3</v>
          </cell>
          <cell r="O66">
            <v>69.9</v>
          </cell>
          <cell r="P66">
            <v>6.4</v>
          </cell>
          <cell r="Q66">
            <v>6.35</v>
          </cell>
          <cell r="R66">
            <v>3</v>
          </cell>
          <cell r="S66">
            <v>101.8</v>
          </cell>
          <cell r="T66" t="str">
            <v>M20</v>
          </cell>
          <cell r="U66">
            <v>16</v>
          </cell>
          <cell r="V66">
            <v>3.49</v>
          </cell>
        </row>
        <row r="67">
          <cell r="B67" t="str">
            <v>WNRF 600# Ansi B16.5   Size 2"</v>
          </cell>
          <cell r="C67" t="str">
            <v>WNRF</v>
          </cell>
          <cell r="D67">
            <v>600</v>
          </cell>
          <cell r="E67" t="str">
            <v>Ansi B16.5</v>
          </cell>
          <cell r="F67" t="str">
            <v>2"</v>
          </cell>
          <cell r="G67">
            <v>50</v>
          </cell>
          <cell r="H67">
            <v>165.1</v>
          </cell>
          <cell r="I67">
            <v>79.6</v>
          </cell>
          <cell r="J67">
            <v>31.8</v>
          </cell>
          <cell r="K67">
            <v>91.9</v>
          </cell>
          <cell r="L67">
            <v>127</v>
          </cell>
          <cell r="M67">
            <v>8</v>
          </cell>
          <cell r="N67">
            <v>19.1</v>
          </cell>
          <cell r="O67">
            <v>84.1</v>
          </cell>
          <cell r="P67">
            <v>6.4</v>
          </cell>
          <cell r="Q67">
            <v>7.87</v>
          </cell>
          <cell r="R67">
            <v>4</v>
          </cell>
          <cell r="S67">
            <v>103.6</v>
          </cell>
          <cell r="T67" t="str">
            <v>M16</v>
          </cell>
          <cell r="U67">
            <v>13</v>
          </cell>
          <cell r="V67">
            <v>4.36</v>
          </cell>
        </row>
        <row r="68">
          <cell r="B68" t="str">
            <v>WNRF 600# Ansi B16.5   Size 2½"</v>
          </cell>
          <cell r="C68" t="str">
            <v>WNRF</v>
          </cell>
          <cell r="D68">
            <v>600</v>
          </cell>
          <cell r="E68" t="str">
            <v>Ansi B16.5</v>
          </cell>
          <cell r="F68" t="str">
            <v>2½"</v>
          </cell>
          <cell r="G68">
            <v>65</v>
          </cell>
          <cell r="H68">
            <v>190.5</v>
          </cell>
          <cell r="I68">
            <v>85.6</v>
          </cell>
          <cell r="J68">
            <v>34.8</v>
          </cell>
          <cell r="K68">
            <v>104.6</v>
          </cell>
          <cell r="L68">
            <v>149.4</v>
          </cell>
          <cell r="M68">
            <v>8</v>
          </cell>
          <cell r="N68">
            <v>22.4</v>
          </cell>
          <cell r="O68">
            <v>100.1</v>
          </cell>
          <cell r="P68">
            <v>6.4</v>
          </cell>
          <cell r="Q68">
            <v>7.87</v>
          </cell>
          <cell r="R68">
            <v>4</v>
          </cell>
          <cell r="S68">
            <v>115.6</v>
          </cell>
          <cell r="T68" t="str">
            <v>M20</v>
          </cell>
          <cell r="U68">
            <v>16</v>
          </cell>
          <cell r="V68">
            <v>6.43</v>
          </cell>
        </row>
        <row r="69">
          <cell r="B69" t="str">
            <v>WNRF 600# Ansi B16.5   Size 3"</v>
          </cell>
          <cell r="C69" t="str">
            <v>WNRF</v>
          </cell>
          <cell r="D69">
            <v>600</v>
          </cell>
          <cell r="E69" t="str">
            <v>Ansi B16.5</v>
          </cell>
          <cell r="F69" t="str">
            <v>3"</v>
          </cell>
          <cell r="G69">
            <v>80</v>
          </cell>
          <cell r="H69">
            <v>209.6</v>
          </cell>
          <cell r="I69">
            <v>89</v>
          </cell>
          <cell r="J69">
            <v>38.4</v>
          </cell>
          <cell r="K69">
            <v>127</v>
          </cell>
          <cell r="L69">
            <v>168.1</v>
          </cell>
          <cell r="M69">
            <v>8</v>
          </cell>
          <cell r="N69">
            <v>22.4</v>
          </cell>
          <cell r="O69">
            <v>117.3</v>
          </cell>
          <cell r="P69">
            <v>6.4</v>
          </cell>
          <cell r="Q69">
            <v>9.65</v>
          </cell>
          <cell r="R69">
            <v>4</v>
          </cell>
          <cell r="S69">
            <v>122.8</v>
          </cell>
          <cell r="T69" t="str">
            <v>M20</v>
          </cell>
          <cell r="U69">
            <v>16</v>
          </cell>
          <cell r="V69">
            <v>8.53</v>
          </cell>
        </row>
        <row r="70">
          <cell r="B70" t="str">
            <v>WNRF 600# Ansi B16.5   Size 3½"</v>
          </cell>
          <cell r="C70" t="str">
            <v>WNRF</v>
          </cell>
          <cell r="D70">
            <v>600</v>
          </cell>
          <cell r="E70" t="str">
            <v>Ansi B16.5</v>
          </cell>
          <cell r="F70" t="str">
            <v>3½"</v>
          </cell>
          <cell r="G70" t="str">
            <v>-</v>
          </cell>
          <cell r="H70">
            <v>228.6</v>
          </cell>
          <cell r="I70">
            <v>92.3</v>
          </cell>
          <cell r="J70">
            <v>41.5</v>
          </cell>
          <cell r="K70">
            <v>139.7</v>
          </cell>
          <cell r="L70">
            <v>184.2</v>
          </cell>
          <cell r="M70">
            <v>8</v>
          </cell>
          <cell r="N70">
            <v>25.4</v>
          </cell>
          <cell r="O70">
            <v>133.4</v>
          </cell>
          <cell r="P70">
            <v>6.4</v>
          </cell>
          <cell r="Q70">
            <v>9.65</v>
          </cell>
          <cell r="R70">
            <v>4</v>
          </cell>
          <cell r="S70">
            <v>135</v>
          </cell>
          <cell r="T70" t="str">
            <v>M24</v>
          </cell>
          <cell r="U70">
            <v>19</v>
          </cell>
          <cell r="V70">
            <v>10.7</v>
          </cell>
        </row>
        <row r="71">
          <cell r="B71" t="str">
            <v>WNRF 600# Ansi B16.5   Size 4"</v>
          </cell>
          <cell r="C71" t="str">
            <v>WNRF</v>
          </cell>
          <cell r="D71">
            <v>600</v>
          </cell>
          <cell r="E71" t="str">
            <v>Ansi B16.5</v>
          </cell>
          <cell r="F71" t="str">
            <v>4"</v>
          </cell>
          <cell r="G71">
            <v>100</v>
          </cell>
          <cell r="H71">
            <v>273.1</v>
          </cell>
          <cell r="I71">
            <v>108</v>
          </cell>
          <cell r="J71">
            <v>44.5</v>
          </cell>
          <cell r="K71">
            <v>157.2</v>
          </cell>
          <cell r="L71">
            <v>215.9</v>
          </cell>
          <cell r="M71">
            <v>8</v>
          </cell>
          <cell r="N71">
            <v>25.4</v>
          </cell>
          <cell r="O71">
            <v>152.4</v>
          </cell>
          <cell r="P71">
            <v>6.4</v>
          </cell>
          <cell r="Q71">
            <v>11.18</v>
          </cell>
          <cell r="R71">
            <v>5</v>
          </cell>
          <cell r="S71">
            <v>142</v>
          </cell>
          <cell r="T71" t="str">
            <v>M24</v>
          </cell>
          <cell r="U71">
            <v>19</v>
          </cell>
          <cell r="V71">
            <v>17.4</v>
          </cell>
        </row>
        <row r="72">
          <cell r="B72" t="str">
            <v>WNRF 600# Ansi B16.5   Size 5"</v>
          </cell>
          <cell r="C72" t="str">
            <v>WNRF</v>
          </cell>
          <cell r="D72">
            <v>600</v>
          </cell>
          <cell r="E72" t="str">
            <v>Ansi B16.5</v>
          </cell>
          <cell r="F72" t="str">
            <v>5"</v>
          </cell>
          <cell r="G72">
            <v>125</v>
          </cell>
          <cell r="H72">
            <v>330.2</v>
          </cell>
          <cell r="I72">
            <v>120.7</v>
          </cell>
          <cell r="J72">
            <v>50.9</v>
          </cell>
          <cell r="K72">
            <v>185.7</v>
          </cell>
          <cell r="L72">
            <v>266.7</v>
          </cell>
          <cell r="M72">
            <v>8</v>
          </cell>
          <cell r="N72">
            <v>28.4</v>
          </cell>
          <cell r="O72">
            <v>189</v>
          </cell>
          <cell r="P72">
            <v>6.4</v>
          </cell>
          <cell r="Q72">
            <v>11.18</v>
          </cell>
          <cell r="R72">
            <v>5</v>
          </cell>
          <cell r="S72">
            <v>160.8</v>
          </cell>
          <cell r="T72" t="str">
            <v>M27</v>
          </cell>
          <cell r="U72">
            <v>22</v>
          </cell>
          <cell r="V72">
            <v>29.2</v>
          </cell>
        </row>
        <row r="73">
          <cell r="B73" t="str">
            <v>WNRF 600# Ansi B16.5   Size 6"</v>
          </cell>
          <cell r="C73" t="str">
            <v>WNRF</v>
          </cell>
          <cell r="D73">
            <v>600</v>
          </cell>
          <cell r="E73" t="str">
            <v>Ansi B16.5</v>
          </cell>
          <cell r="F73" t="str">
            <v>6"</v>
          </cell>
          <cell r="G73">
            <v>150</v>
          </cell>
          <cell r="H73">
            <v>355.6</v>
          </cell>
          <cell r="I73">
            <v>133.7</v>
          </cell>
          <cell r="J73">
            <v>54.2</v>
          </cell>
          <cell r="K73">
            <v>215.9</v>
          </cell>
          <cell r="L73">
            <v>292.1</v>
          </cell>
          <cell r="M73">
            <v>12</v>
          </cell>
          <cell r="N73">
            <v>28.4</v>
          </cell>
          <cell r="O73">
            <v>222.3</v>
          </cell>
          <cell r="P73">
            <v>6.4</v>
          </cell>
          <cell r="Q73">
            <v>12.7</v>
          </cell>
          <cell r="R73">
            <v>6</v>
          </cell>
          <cell r="S73">
            <v>168.4</v>
          </cell>
          <cell r="T73" t="str">
            <v>M27</v>
          </cell>
          <cell r="U73">
            <v>22</v>
          </cell>
          <cell r="V73">
            <v>34.9</v>
          </cell>
        </row>
        <row r="74">
          <cell r="B74" t="str">
            <v>WNRF 600# Ansi B16.5   Size 8"</v>
          </cell>
          <cell r="C74" t="str">
            <v>WNRF</v>
          </cell>
          <cell r="D74">
            <v>600</v>
          </cell>
          <cell r="E74" t="str">
            <v>Ansi B16.5</v>
          </cell>
          <cell r="F74" t="str">
            <v>8"</v>
          </cell>
          <cell r="G74">
            <v>200</v>
          </cell>
          <cell r="H74">
            <v>419.1</v>
          </cell>
          <cell r="I74">
            <v>139.8</v>
          </cell>
          <cell r="J74">
            <v>62</v>
          </cell>
          <cell r="K74">
            <v>269.7</v>
          </cell>
          <cell r="L74">
            <v>349.3</v>
          </cell>
          <cell r="M74">
            <v>12</v>
          </cell>
          <cell r="N74">
            <v>31.8</v>
          </cell>
          <cell r="O74">
            <v>273.1</v>
          </cell>
          <cell r="P74">
            <v>6.4</v>
          </cell>
          <cell r="Q74">
            <v>12.7</v>
          </cell>
          <cell r="R74">
            <v>6</v>
          </cell>
          <cell r="S74">
            <v>188</v>
          </cell>
          <cell r="T74" t="str">
            <v>M30</v>
          </cell>
          <cell r="U74">
            <v>24</v>
          </cell>
          <cell r="V74">
            <v>53.9</v>
          </cell>
        </row>
        <row r="75">
          <cell r="B75" t="str">
            <v>WNRF 600# Ansi B16.5   Size 10"</v>
          </cell>
          <cell r="C75" t="str">
            <v>WNRF</v>
          </cell>
          <cell r="D75">
            <v>600</v>
          </cell>
          <cell r="E75" t="str">
            <v>Ansi B16.5</v>
          </cell>
          <cell r="F75" t="str">
            <v>10"</v>
          </cell>
          <cell r="G75">
            <v>250</v>
          </cell>
          <cell r="H75">
            <v>508</v>
          </cell>
          <cell r="I75">
            <v>158.8</v>
          </cell>
          <cell r="J75">
            <v>69.9</v>
          </cell>
          <cell r="K75">
            <v>323.9</v>
          </cell>
          <cell r="L75">
            <v>431.8</v>
          </cell>
          <cell r="M75">
            <v>16</v>
          </cell>
          <cell r="N75">
            <v>35.1</v>
          </cell>
          <cell r="O75">
            <v>342.9</v>
          </cell>
          <cell r="P75">
            <v>6.4</v>
          </cell>
          <cell r="Q75">
            <v>12.7</v>
          </cell>
          <cell r="R75">
            <v>6</v>
          </cell>
          <cell r="S75">
            <v>207.8</v>
          </cell>
          <cell r="T75" t="str">
            <v>M33</v>
          </cell>
          <cell r="U75">
            <v>26</v>
          </cell>
          <cell r="V75">
            <v>86.5</v>
          </cell>
        </row>
        <row r="76">
          <cell r="B76" t="str">
            <v>WNRF 600# Ansi B16.5   Size 12"</v>
          </cell>
          <cell r="C76" t="str">
            <v>WNRF</v>
          </cell>
          <cell r="D76">
            <v>600</v>
          </cell>
          <cell r="E76" t="str">
            <v>Ansi B16.5</v>
          </cell>
          <cell r="F76" t="str">
            <v>12"</v>
          </cell>
          <cell r="G76">
            <v>300</v>
          </cell>
          <cell r="H76">
            <v>558.8</v>
          </cell>
          <cell r="I76">
            <v>161.8</v>
          </cell>
          <cell r="J76">
            <v>72.9</v>
          </cell>
          <cell r="K76">
            <v>381</v>
          </cell>
          <cell r="L76">
            <v>489</v>
          </cell>
          <cell r="M76">
            <v>20</v>
          </cell>
          <cell r="N76">
            <v>35.1</v>
          </cell>
          <cell r="O76">
            <v>400.1</v>
          </cell>
          <cell r="P76">
            <v>6.4</v>
          </cell>
          <cell r="Q76">
            <v>12.7</v>
          </cell>
          <cell r="R76">
            <v>6</v>
          </cell>
          <cell r="S76">
            <v>213.8</v>
          </cell>
          <cell r="T76" t="str">
            <v>M33</v>
          </cell>
          <cell r="U76">
            <v>26</v>
          </cell>
          <cell r="V76">
            <v>103</v>
          </cell>
        </row>
        <row r="77">
          <cell r="B77" t="str">
            <v>WNRF 600# Ansi B16.5   Size 14"</v>
          </cell>
          <cell r="C77" t="str">
            <v>WNRF</v>
          </cell>
          <cell r="D77">
            <v>600</v>
          </cell>
          <cell r="E77" t="str">
            <v>Ansi B16.5</v>
          </cell>
          <cell r="F77" t="str">
            <v>14"</v>
          </cell>
          <cell r="G77">
            <v>350</v>
          </cell>
          <cell r="H77">
            <v>603.3</v>
          </cell>
          <cell r="I77">
            <v>171.5</v>
          </cell>
          <cell r="J77">
            <v>76.3</v>
          </cell>
          <cell r="K77">
            <v>412.8</v>
          </cell>
          <cell r="L77">
            <v>527.1</v>
          </cell>
          <cell r="M77">
            <v>20</v>
          </cell>
          <cell r="N77">
            <v>38.1</v>
          </cell>
          <cell r="O77">
            <v>431.8</v>
          </cell>
          <cell r="P77">
            <v>6.4</v>
          </cell>
          <cell r="Q77">
            <v>12.7</v>
          </cell>
          <cell r="R77">
            <v>7</v>
          </cell>
          <cell r="S77">
            <v>227.6</v>
          </cell>
          <cell r="T77" t="str">
            <v>M36</v>
          </cell>
          <cell r="U77">
            <v>29</v>
          </cell>
          <cell r="V77">
            <v>122</v>
          </cell>
        </row>
        <row r="78">
          <cell r="B78" t="str">
            <v>WNRF 600# Ansi B16.5   Size 16"</v>
          </cell>
          <cell r="C78" t="str">
            <v>WNRF</v>
          </cell>
          <cell r="D78">
            <v>600</v>
          </cell>
          <cell r="E78" t="str">
            <v>Ansi B16.5</v>
          </cell>
          <cell r="F78" t="str">
            <v>16"</v>
          </cell>
          <cell r="G78">
            <v>400</v>
          </cell>
          <cell r="H78">
            <v>685.8</v>
          </cell>
          <cell r="I78">
            <v>184.2</v>
          </cell>
          <cell r="J78">
            <v>82.6</v>
          </cell>
          <cell r="K78">
            <v>469.9</v>
          </cell>
          <cell r="L78">
            <v>603.3</v>
          </cell>
          <cell r="M78">
            <v>20</v>
          </cell>
          <cell r="N78">
            <v>41.1</v>
          </cell>
          <cell r="O78">
            <v>495.3</v>
          </cell>
          <cell r="P78">
            <v>6.4</v>
          </cell>
          <cell r="Q78">
            <v>12.7</v>
          </cell>
          <cell r="R78">
            <v>7</v>
          </cell>
          <cell r="S78">
            <v>244.2</v>
          </cell>
          <cell r="T78" t="str">
            <v>M39</v>
          </cell>
          <cell r="U78">
            <v>31</v>
          </cell>
          <cell r="V78">
            <v>170</v>
          </cell>
        </row>
        <row r="79">
          <cell r="B79" t="str">
            <v>WNRF 600# Ansi B16.5   Size 18"</v>
          </cell>
          <cell r="C79" t="str">
            <v>WNRF</v>
          </cell>
          <cell r="D79">
            <v>600</v>
          </cell>
          <cell r="E79" t="str">
            <v>Ansi B16.5</v>
          </cell>
          <cell r="F79" t="str">
            <v>18"</v>
          </cell>
          <cell r="G79">
            <v>450</v>
          </cell>
          <cell r="H79">
            <v>743</v>
          </cell>
          <cell r="I79">
            <v>190.6</v>
          </cell>
          <cell r="J79">
            <v>89</v>
          </cell>
          <cell r="K79">
            <v>533.4</v>
          </cell>
          <cell r="L79">
            <v>654.1</v>
          </cell>
          <cell r="M79">
            <v>20</v>
          </cell>
          <cell r="N79">
            <v>44.5</v>
          </cell>
          <cell r="O79">
            <v>546.1</v>
          </cell>
          <cell r="P79">
            <v>6.4</v>
          </cell>
          <cell r="Q79">
            <v>12.7</v>
          </cell>
          <cell r="R79">
            <v>7</v>
          </cell>
          <cell r="S79">
            <v>263</v>
          </cell>
          <cell r="T79" t="str">
            <v>M42</v>
          </cell>
          <cell r="U79">
            <v>34</v>
          </cell>
          <cell r="V79">
            <v>204</v>
          </cell>
        </row>
        <row r="80">
          <cell r="B80" t="str">
            <v>WNRF 600# Ansi B16.5   Size 20"</v>
          </cell>
          <cell r="C80" t="str">
            <v>WNRF</v>
          </cell>
          <cell r="D80">
            <v>600</v>
          </cell>
          <cell r="E80" t="str">
            <v>Ansi B16.5</v>
          </cell>
          <cell r="F80" t="str">
            <v>20"</v>
          </cell>
          <cell r="G80">
            <v>500</v>
          </cell>
          <cell r="H80">
            <v>812.8</v>
          </cell>
          <cell r="I80">
            <v>196.9</v>
          </cell>
          <cell r="J80">
            <v>95.3</v>
          </cell>
          <cell r="K80">
            <v>584.2</v>
          </cell>
          <cell r="L80">
            <v>723.9</v>
          </cell>
          <cell r="M80">
            <v>24</v>
          </cell>
          <cell r="N80">
            <v>44.5</v>
          </cell>
          <cell r="O80">
            <v>609.6</v>
          </cell>
          <cell r="P80">
            <v>6.4</v>
          </cell>
          <cell r="Q80">
            <v>12.7</v>
          </cell>
          <cell r="R80">
            <v>7</v>
          </cell>
          <cell r="S80">
            <v>275.6</v>
          </cell>
          <cell r="T80" t="str">
            <v>M42</v>
          </cell>
          <cell r="U80">
            <v>34</v>
          </cell>
          <cell r="V80">
            <v>254</v>
          </cell>
        </row>
        <row r="81">
          <cell r="B81" t="str">
            <v>WNRF 600# Ansi B16.5   Size 24"</v>
          </cell>
          <cell r="C81" t="str">
            <v>WNRF</v>
          </cell>
          <cell r="D81">
            <v>600</v>
          </cell>
          <cell r="E81" t="str">
            <v>Ansi B16.5</v>
          </cell>
          <cell r="F81" t="str">
            <v>24"</v>
          </cell>
          <cell r="G81">
            <v>600</v>
          </cell>
          <cell r="H81">
            <v>939.8</v>
          </cell>
          <cell r="I81">
            <v>209.6</v>
          </cell>
          <cell r="J81">
            <v>108</v>
          </cell>
          <cell r="K81">
            <v>692.2</v>
          </cell>
          <cell r="L81">
            <v>838.2</v>
          </cell>
          <cell r="M81">
            <v>24</v>
          </cell>
          <cell r="N81">
            <v>50.8</v>
          </cell>
          <cell r="O81">
            <v>717.6</v>
          </cell>
          <cell r="P81">
            <v>6.4</v>
          </cell>
          <cell r="Q81">
            <v>12.7</v>
          </cell>
          <cell r="R81">
            <v>7</v>
          </cell>
          <cell r="S81">
            <v>309</v>
          </cell>
          <cell r="T81" t="str">
            <v>M48</v>
          </cell>
          <cell r="U81">
            <v>38</v>
          </cell>
          <cell r="V81">
            <v>358</v>
          </cell>
        </row>
        <row r="82">
          <cell r="B82" t="str">
            <v>WNRF 900# Ansi B16.5   Size 1/2"</v>
          </cell>
          <cell r="C82" t="str">
            <v>WNRF</v>
          </cell>
          <cell r="D82">
            <v>900</v>
          </cell>
          <cell r="E82" t="str">
            <v>Ansi B16.5</v>
          </cell>
          <cell r="F82" t="str">
            <v>1/2"</v>
          </cell>
          <cell r="G82">
            <v>15</v>
          </cell>
          <cell r="H82">
            <v>120.6</v>
          </cell>
          <cell r="I82">
            <v>66.8</v>
          </cell>
          <cell r="J82">
            <v>28.7</v>
          </cell>
          <cell r="K82">
            <v>35</v>
          </cell>
          <cell r="L82">
            <v>82.5</v>
          </cell>
          <cell r="M82">
            <v>4</v>
          </cell>
          <cell r="N82">
            <v>22.3</v>
          </cell>
          <cell r="O82">
            <v>38.1</v>
          </cell>
          <cell r="P82">
            <v>6.4</v>
          </cell>
          <cell r="Q82">
            <v>3</v>
          </cell>
          <cell r="R82">
            <v>3</v>
          </cell>
          <cell r="S82">
            <v>102.4</v>
          </cell>
          <cell r="T82" t="str">
            <v>M20</v>
          </cell>
          <cell r="U82">
            <v>16</v>
          </cell>
          <cell r="V82">
            <v>1.87</v>
          </cell>
        </row>
        <row r="83">
          <cell r="B83" t="str">
            <v>WNRF 900# Ansi B16.5   Size 3/4"</v>
          </cell>
          <cell r="C83" t="str">
            <v>WNRF</v>
          </cell>
          <cell r="D83">
            <v>900</v>
          </cell>
          <cell r="E83" t="str">
            <v>Ansi B16.5</v>
          </cell>
          <cell r="F83" t="str">
            <v>3/4"</v>
          </cell>
          <cell r="G83">
            <v>20</v>
          </cell>
          <cell r="H83">
            <v>130</v>
          </cell>
          <cell r="I83">
            <v>76.2</v>
          </cell>
          <cell r="J83">
            <v>31.8</v>
          </cell>
          <cell r="K83">
            <v>42.9</v>
          </cell>
          <cell r="L83">
            <v>88.9</v>
          </cell>
          <cell r="M83">
            <v>4</v>
          </cell>
          <cell r="N83">
            <v>22.3</v>
          </cell>
          <cell r="O83">
            <v>44.4</v>
          </cell>
          <cell r="P83">
            <v>6.4</v>
          </cell>
          <cell r="Q83">
            <v>3</v>
          </cell>
          <cell r="R83">
            <v>3</v>
          </cell>
          <cell r="S83">
            <v>108.6</v>
          </cell>
          <cell r="T83" t="str">
            <v>M20</v>
          </cell>
          <cell r="U83">
            <v>16</v>
          </cell>
          <cell r="V83">
            <v>2.56</v>
          </cell>
        </row>
        <row r="84">
          <cell r="B84" t="str">
            <v>WNRF 900# Ansi B16.5   Size 1"</v>
          </cell>
          <cell r="C84" t="str">
            <v>WNRF</v>
          </cell>
          <cell r="D84">
            <v>900</v>
          </cell>
          <cell r="E84" t="str">
            <v>Ansi B16.5</v>
          </cell>
          <cell r="F84" t="str">
            <v>1"</v>
          </cell>
          <cell r="G84">
            <v>25</v>
          </cell>
          <cell r="H84">
            <v>149.3</v>
          </cell>
          <cell r="I84">
            <v>79.5</v>
          </cell>
          <cell r="J84">
            <v>34.8</v>
          </cell>
          <cell r="K84">
            <v>50.8</v>
          </cell>
          <cell r="L84">
            <v>101.6</v>
          </cell>
          <cell r="M84">
            <v>4</v>
          </cell>
          <cell r="N84">
            <v>25.4</v>
          </cell>
          <cell r="O84">
            <v>52.3</v>
          </cell>
          <cell r="P84">
            <v>6.4</v>
          </cell>
          <cell r="Q84">
            <v>3</v>
          </cell>
          <cell r="R84">
            <v>3</v>
          </cell>
          <cell r="S84">
            <v>120.6</v>
          </cell>
          <cell r="T84" t="str">
            <v>M24</v>
          </cell>
          <cell r="U84">
            <v>19</v>
          </cell>
          <cell r="V84">
            <v>3.74</v>
          </cell>
        </row>
        <row r="85">
          <cell r="B85" t="str">
            <v>WNRF 900# Ansi B16.5   Size 1¼"</v>
          </cell>
          <cell r="C85" t="str">
            <v>WNRF</v>
          </cell>
          <cell r="D85">
            <v>900</v>
          </cell>
          <cell r="E85" t="str">
            <v>Ansi B16.5</v>
          </cell>
          <cell r="F85" t="str">
            <v>1¼"</v>
          </cell>
          <cell r="G85">
            <v>32</v>
          </cell>
          <cell r="H85">
            <v>158.7</v>
          </cell>
          <cell r="I85">
            <v>79.5</v>
          </cell>
          <cell r="J85">
            <v>34.8</v>
          </cell>
          <cell r="K85">
            <v>63.5</v>
          </cell>
          <cell r="L85">
            <v>111.2</v>
          </cell>
          <cell r="M85">
            <v>4</v>
          </cell>
          <cell r="N85">
            <v>25.4</v>
          </cell>
          <cell r="O85">
            <v>63.5</v>
          </cell>
          <cell r="P85">
            <v>6.4</v>
          </cell>
          <cell r="Q85">
            <v>4.8</v>
          </cell>
          <cell r="R85">
            <v>3</v>
          </cell>
          <cell r="S85">
            <v>120.6</v>
          </cell>
          <cell r="T85" t="str">
            <v>M24</v>
          </cell>
          <cell r="U85">
            <v>19</v>
          </cell>
          <cell r="V85">
            <v>4.33</v>
          </cell>
        </row>
        <row r="86">
          <cell r="B86" t="str">
            <v>WNRF 900# Ansi B16.5   Size 1½"</v>
          </cell>
          <cell r="C86" t="str">
            <v>WNRF</v>
          </cell>
          <cell r="D86">
            <v>900</v>
          </cell>
          <cell r="E86" t="str">
            <v>Ansi B16.5</v>
          </cell>
          <cell r="F86" t="str">
            <v>1½"</v>
          </cell>
          <cell r="G86">
            <v>40</v>
          </cell>
          <cell r="H86">
            <v>177.8</v>
          </cell>
          <cell r="I86">
            <v>88.9</v>
          </cell>
          <cell r="J86">
            <v>38.1</v>
          </cell>
          <cell r="K86">
            <v>73.1</v>
          </cell>
          <cell r="L86">
            <v>123.9</v>
          </cell>
          <cell r="M86">
            <v>4</v>
          </cell>
          <cell r="N86">
            <v>28.4</v>
          </cell>
          <cell r="O86">
            <v>69.8</v>
          </cell>
          <cell r="P86">
            <v>6.4</v>
          </cell>
          <cell r="Q86">
            <v>6.35</v>
          </cell>
          <cell r="R86">
            <v>3</v>
          </cell>
          <cell r="S86">
            <v>133.2</v>
          </cell>
          <cell r="T86" t="str">
            <v>M27</v>
          </cell>
          <cell r="U86">
            <v>22</v>
          </cell>
          <cell r="V86">
            <v>5.94</v>
          </cell>
        </row>
        <row r="87">
          <cell r="B87" t="str">
            <v>WNRF 900# Ansi B16.5   Size 2"</v>
          </cell>
          <cell r="C87" t="str">
            <v>WNRF</v>
          </cell>
          <cell r="D87">
            <v>900</v>
          </cell>
          <cell r="E87" t="str">
            <v>Ansi B16.5</v>
          </cell>
          <cell r="F87" t="str">
            <v>2"</v>
          </cell>
          <cell r="G87">
            <v>50</v>
          </cell>
          <cell r="H87">
            <v>215.9</v>
          </cell>
          <cell r="I87">
            <v>108</v>
          </cell>
          <cell r="J87">
            <v>44.5</v>
          </cell>
          <cell r="K87">
            <v>91.9</v>
          </cell>
          <cell r="L87">
            <v>165.1</v>
          </cell>
          <cell r="M87">
            <v>8</v>
          </cell>
          <cell r="N87">
            <v>25.4</v>
          </cell>
          <cell r="O87">
            <v>104.6</v>
          </cell>
          <cell r="P87">
            <v>6.4</v>
          </cell>
          <cell r="Q87">
            <v>7.87</v>
          </cell>
          <cell r="R87">
            <v>4</v>
          </cell>
          <cell r="S87">
            <v>141</v>
          </cell>
          <cell r="T87" t="str">
            <v>M24</v>
          </cell>
          <cell r="U87">
            <v>19</v>
          </cell>
          <cell r="V87">
            <v>10.8</v>
          </cell>
        </row>
        <row r="88">
          <cell r="B88" t="str">
            <v>WNRF 900# Ansi B16.5   Size 2½"</v>
          </cell>
          <cell r="C88" t="str">
            <v>WNRF</v>
          </cell>
          <cell r="D88">
            <v>900</v>
          </cell>
          <cell r="E88" t="str">
            <v>Ansi B16.5</v>
          </cell>
          <cell r="F88" t="str">
            <v>2½"</v>
          </cell>
          <cell r="G88">
            <v>65</v>
          </cell>
          <cell r="H88">
            <v>244.3</v>
          </cell>
          <cell r="I88">
            <v>111</v>
          </cell>
          <cell r="J88">
            <v>47.5</v>
          </cell>
          <cell r="K88">
            <v>104.6</v>
          </cell>
          <cell r="L88">
            <v>190.5</v>
          </cell>
          <cell r="M88">
            <v>8</v>
          </cell>
          <cell r="N88">
            <v>28.4</v>
          </cell>
          <cell r="O88">
            <v>123.9</v>
          </cell>
          <cell r="P88">
            <v>6.4</v>
          </cell>
          <cell r="Q88">
            <v>7.87</v>
          </cell>
          <cell r="R88">
            <v>4</v>
          </cell>
          <cell r="S88">
            <v>153</v>
          </cell>
          <cell r="T88" t="str">
            <v>M27</v>
          </cell>
          <cell r="U88">
            <v>22</v>
          </cell>
          <cell r="V88">
            <v>15</v>
          </cell>
        </row>
        <row r="89">
          <cell r="B89" t="str">
            <v>WNRF 900# Ansi B16.5   Size 3"</v>
          </cell>
          <cell r="C89" t="str">
            <v>WNRF</v>
          </cell>
          <cell r="D89">
            <v>900</v>
          </cell>
          <cell r="E89" t="str">
            <v>Ansi B16.5</v>
          </cell>
          <cell r="F89" t="str">
            <v>3"</v>
          </cell>
          <cell r="G89">
            <v>80</v>
          </cell>
          <cell r="H89">
            <v>241.3</v>
          </cell>
          <cell r="I89">
            <v>108</v>
          </cell>
          <cell r="J89">
            <v>44.5</v>
          </cell>
          <cell r="K89">
            <v>127</v>
          </cell>
          <cell r="L89">
            <v>190.5</v>
          </cell>
          <cell r="M89">
            <v>8</v>
          </cell>
          <cell r="N89">
            <v>25.4</v>
          </cell>
          <cell r="O89">
            <v>127</v>
          </cell>
          <cell r="P89">
            <v>6.4</v>
          </cell>
          <cell r="Q89">
            <v>9.65</v>
          </cell>
          <cell r="R89">
            <v>4</v>
          </cell>
          <cell r="S89">
            <v>135</v>
          </cell>
          <cell r="T89" t="str">
            <v>M20</v>
          </cell>
          <cell r="U89">
            <v>16</v>
          </cell>
          <cell r="V89">
            <v>13.7</v>
          </cell>
        </row>
        <row r="90">
          <cell r="B90" t="str">
            <v>WNRF 900# Ansi B16.5   Size 4"</v>
          </cell>
          <cell r="C90" t="str">
            <v>WNRF</v>
          </cell>
          <cell r="D90">
            <v>900</v>
          </cell>
          <cell r="E90" t="str">
            <v>Ansi B16.5</v>
          </cell>
          <cell r="F90" t="str">
            <v>4"</v>
          </cell>
          <cell r="G90">
            <v>100</v>
          </cell>
          <cell r="H90">
            <v>292.1</v>
          </cell>
          <cell r="I90">
            <v>120.7</v>
          </cell>
          <cell r="J90">
            <v>50.8</v>
          </cell>
          <cell r="K90">
            <v>157.2</v>
          </cell>
          <cell r="L90">
            <v>234.9</v>
          </cell>
          <cell r="M90">
            <v>8</v>
          </cell>
          <cell r="N90">
            <v>31.7</v>
          </cell>
          <cell r="O90">
            <v>158.7</v>
          </cell>
          <cell r="P90">
            <v>6.4</v>
          </cell>
          <cell r="Q90">
            <v>11.18</v>
          </cell>
          <cell r="R90">
            <v>5</v>
          </cell>
          <cell r="S90">
            <v>160.6</v>
          </cell>
          <cell r="T90" t="str">
            <v>M27</v>
          </cell>
          <cell r="U90">
            <v>22</v>
          </cell>
          <cell r="V90">
            <v>22.5</v>
          </cell>
        </row>
        <row r="91">
          <cell r="B91" t="str">
            <v>WNRF 900# Ansi B16.5   Size 5"</v>
          </cell>
          <cell r="C91" t="str">
            <v>WNRF</v>
          </cell>
          <cell r="D91">
            <v>900</v>
          </cell>
          <cell r="E91" t="str">
            <v>Ansi B16.5</v>
          </cell>
          <cell r="F91" t="str">
            <v>5"</v>
          </cell>
          <cell r="G91">
            <v>125</v>
          </cell>
          <cell r="H91">
            <v>349.2</v>
          </cell>
          <cell r="I91">
            <v>133.4</v>
          </cell>
          <cell r="J91">
            <v>57.2</v>
          </cell>
          <cell r="K91">
            <v>185.6</v>
          </cell>
          <cell r="L91">
            <v>279.4</v>
          </cell>
          <cell r="M91">
            <v>8</v>
          </cell>
          <cell r="N91">
            <v>35</v>
          </cell>
          <cell r="O91">
            <v>190.5</v>
          </cell>
          <cell r="P91">
            <v>6.4</v>
          </cell>
          <cell r="Q91">
            <v>11.18</v>
          </cell>
          <cell r="R91">
            <v>5</v>
          </cell>
          <cell r="S91">
            <v>181.4</v>
          </cell>
          <cell r="T91" t="str">
            <v>M33</v>
          </cell>
          <cell r="U91">
            <v>26</v>
          </cell>
          <cell r="V91">
            <v>37.4</v>
          </cell>
        </row>
        <row r="92">
          <cell r="B92" t="str">
            <v>WNRF 900# Ansi B16.5   Size 6"</v>
          </cell>
          <cell r="C92" t="str">
            <v>WNRF</v>
          </cell>
          <cell r="D92">
            <v>900</v>
          </cell>
          <cell r="E92" t="str">
            <v>Ansi B16.5</v>
          </cell>
          <cell r="F92" t="str">
            <v>6"</v>
          </cell>
          <cell r="G92">
            <v>150</v>
          </cell>
          <cell r="H92">
            <v>381</v>
          </cell>
          <cell r="I92">
            <v>146.1</v>
          </cell>
          <cell r="J92">
            <v>62</v>
          </cell>
          <cell r="K92">
            <v>215.9</v>
          </cell>
          <cell r="L92">
            <v>317.5</v>
          </cell>
          <cell r="M92">
            <v>12</v>
          </cell>
          <cell r="N92">
            <v>31.7</v>
          </cell>
          <cell r="O92">
            <v>234.9</v>
          </cell>
          <cell r="P92">
            <v>6.4</v>
          </cell>
          <cell r="Q92">
            <v>12.7</v>
          </cell>
          <cell r="R92">
            <v>6</v>
          </cell>
          <cell r="S92">
            <v>184</v>
          </cell>
          <cell r="T92" t="str">
            <v>M27</v>
          </cell>
          <cell r="U92">
            <v>22</v>
          </cell>
          <cell r="V92">
            <v>47.7</v>
          </cell>
        </row>
        <row r="93">
          <cell r="B93" t="str">
            <v>WNRF 900# Ansi B16.5   Size 8"</v>
          </cell>
          <cell r="C93" t="str">
            <v>WNRF</v>
          </cell>
          <cell r="D93">
            <v>900</v>
          </cell>
          <cell r="E93" t="str">
            <v>Ansi B16.5</v>
          </cell>
          <cell r="F93" t="str">
            <v>8"</v>
          </cell>
          <cell r="G93">
            <v>200</v>
          </cell>
          <cell r="H93">
            <v>469.9</v>
          </cell>
          <cell r="I93">
            <v>168.4</v>
          </cell>
          <cell r="J93">
            <v>69.9</v>
          </cell>
          <cell r="K93">
            <v>269.7</v>
          </cell>
          <cell r="L93">
            <v>393.7</v>
          </cell>
          <cell r="M93">
            <v>12</v>
          </cell>
          <cell r="N93">
            <v>38.1</v>
          </cell>
          <cell r="O93">
            <v>298.4</v>
          </cell>
          <cell r="P93">
            <v>6.4</v>
          </cell>
          <cell r="Q93">
            <v>12.7</v>
          </cell>
          <cell r="R93">
            <v>6</v>
          </cell>
          <cell r="S93">
            <v>213.8</v>
          </cell>
          <cell r="T93" t="str">
            <v>M36</v>
          </cell>
          <cell r="U93">
            <v>29</v>
          </cell>
          <cell r="V93">
            <v>81.3</v>
          </cell>
        </row>
        <row r="94">
          <cell r="B94" t="str">
            <v>WNRF 900# Ansi B16.5   Size 10"</v>
          </cell>
          <cell r="C94" t="str">
            <v>WNRF</v>
          </cell>
          <cell r="D94">
            <v>900</v>
          </cell>
          <cell r="E94" t="str">
            <v>Ansi B16.5</v>
          </cell>
          <cell r="F94" t="str">
            <v>10"</v>
          </cell>
          <cell r="G94">
            <v>250</v>
          </cell>
          <cell r="H94">
            <v>546.1</v>
          </cell>
          <cell r="I94">
            <v>190.5</v>
          </cell>
          <cell r="J94">
            <v>76.2</v>
          </cell>
          <cell r="K94">
            <v>323.8</v>
          </cell>
          <cell r="L94">
            <v>169.9</v>
          </cell>
          <cell r="M94">
            <v>16</v>
          </cell>
          <cell r="N94">
            <v>38.1</v>
          </cell>
          <cell r="O94">
            <v>368.3</v>
          </cell>
          <cell r="P94">
            <v>6.4</v>
          </cell>
          <cell r="Q94">
            <v>12.7</v>
          </cell>
          <cell r="R94">
            <v>6</v>
          </cell>
          <cell r="S94">
            <v>226.4</v>
          </cell>
          <cell r="T94" t="str">
            <v>M36</v>
          </cell>
          <cell r="U94">
            <v>29</v>
          </cell>
          <cell r="V94">
            <v>119</v>
          </cell>
        </row>
        <row r="95">
          <cell r="B95" t="str">
            <v>WNRF 900# Ansi B16.5   Size 12"</v>
          </cell>
          <cell r="C95" t="str">
            <v>WNRF</v>
          </cell>
          <cell r="D95">
            <v>900</v>
          </cell>
          <cell r="E95" t="str">
            <v>Ansi B16.5</v>
          </cell>
          <cell r="F95" t="str">
            <v>12"</v>
          </cell>
          <cell r="G95">
            <v>300</v>
          </cell>
          <cell r="H95">
            <v>609.6</v>
          </cell>
          <cell r="I95">
            <v>206.5</v>
          </cell>
          <cell r="J95">
            <v>85.6</v>
          </cell>
          <cell r="K95">
            <v>381</v>
          </cell>
          <cell r="L95">
            <v>533.4</v>
          </cell>
          <cell r="M95">
            <v>20</v>
          </cell>
          <cell r="N95">
            <v>38.1</v>
          </cell>
          <cell r="O95">
            <v>419.1</v>
          </cell>
          <cell r="P95">
            <v>6.4</v>
          </cell>
          <cell r="Q95">
            <v>12.7</v>
          </cell>
          <cell r="R95">
            <v>6</v>
          </cell>
          <cell r="S95">
            <v>245.2</v>
          </cell>
          <cell r="T95" t="str">
            <v>M36</v>
          </cell>
          <cell r="U95">
            <v>29</v>
          </cell>
          <cell r="V95">
            <v>157</v>
          </cell>
        </row>
        <row r="96">
          <cell r="B96" t="str">
            <v>WNRF 900# Ansi B16.5   Size 14"</v>
          </cell>
          <cell r="C96" t="str">
            <v>WNRF</v>
          </cell>
          <cell r="D96">
            <v>900</v>
          </cell>
          <cell r="E96" t="str">
            <v>Ansi B16.5</v>
          </cell>
          <cell r="F96" t="str">
            <v>14"</v>
          </cell>
          <cell r="G96">
            <v>350</v>
          </cell>
          <cell r="H96">
            <v>641.3</v>
          </cell>
          <cell r="I96">
            <v>219.2</v>
          </cell>
          <cell r="J96">
            <v>92.2</v>
          </cell>
          <cell r="K96">
            <v>412.7</v>
          </cell>
          <cell r="L96">
            <v>558.8</v>
          </cell>
          <cell r="M96">
            <v>20</v>
          </cell>
          <cell r="N96">
            <v>41.1</v>
          </cell>
          <cell r="O96">
            <v>450.8</v>
          </cell>
          <cell r="P96">
            <v>6.4</v>
          </cell>
          <cell r="Q96">
            <v>12.7</v>
          </cell>
          <cell r="R96">
            <v>7</v>
          </cell>
          <cell r="S96">
            <v>259.4</v>
          </cell>
          <cell r="T96" t="str">
            <v>M39</v>
          </cell>
          <cell r="U96">
            <v>29</v>
          </cell>
          <cell r="V96">
            <v>180</v>
          </cell>
        </row>
        <row r="97">
          <cell r="B97" t="str">
            <v>WNRF 900# Ansi B16.5   Size 16"</v>
          </cell>
          <cell r="C97" t="str">
            <v>WNRF</v>
          </cell>
          <cell r="D97">
            <v>900</v>
          </cell>
          <cell r="E97" t="str">
            <v>Ansi B16.5</v>
          </cell>
          <cell r="F97" t="str">
            <v>16"</v>
          </cell>
          <cell r="G97">
            <v>400</v>
          </cell>
          <cell r="H97">
            <v>704.8</v>
          </cell>
          <cell r="I97">
            <v>222.3</v>
          </cell>
          <cell r="J97">
            <v>95.3</v>
          </cell>
          <cell r="K97">
            <v>469.9</v>
          </cell>
          <cell r="L97">
            <v>615.9</v>
          </cell>
          <cell r="M97">
            <v>20</v>
          </cell>
          <cell r="N97">
            <v>44.4</v>
          </cell>
          <cell r="O97">
            <v>508</v>
          </cell>
          <cell r="P97">
            <v>6.4</v>
          </cell>
          <cell r="Q97">
            <v>12.7</v>
          </cell>
          <cell r="R97">
            <v>7</v>
          </cell>
          <cell r="S97">
            <v>275.6</v>
          </cell>
          <cell r="T97" t="str">
            <v>M42</v>
          </cell>
          <cell r="U97">
            <v>34</v>
          </cell>
          <cell r="V97">
            <v>217</v>
          </cell>
        </row>
        <row r="98">
          <cell r="B98" t="str">
            <v>WNRF 900# Ansi B16.5   Size 18"</v>
          </cell>
          <cell r="C98" t="str">
            <v>WNRF</v>
          </cell>
          <cell r="D98">
            <v>900</v>
          </cell>
          <cell r="E98" t="str">
            <v>Ansi B16.5</v>
          </cell>
          <cell r="F98" t="str">
            <v>18"</v>
          </cell>
          <cell r="G98">
            <v>450</v>
          </cell>
          <cell r="H98">
            <v>787.4</v>
          </cell>
          <cell r="I98">
            <v>235</v>
          </cell>
          <cell r="J98">
            <v>108</v>
          </cell>
          <cell r="K98">
            <v>533.4</v>
          </cell>
          <cell r="L98">
            <v>685.8</v>
          </cell>
          <cell r="M98">
            <v>20</v>
          </cell>
          <cell r="N98">
            <v>50.8</v>
          </cell>
          <cell r="O98">
            <v>565.1</v>
          </cell>
          <cell r="P98">
            <v>6.4</v>
          </cell>
          <cell r="Q98">
            <v>12.7</v>
          </cell>
          <cell r="R98">
            <v>7</v>
          </cell>
          <cell r="S98">
            <v>309</v>
          </cell>
          <cell r="T98" t="str">
            <v>M48</v>
          </cell>
          <cell r="U98">
            <v>38</v>
          </cell>
          <cell r="V98">
            <v>292</v>
          </cell>
        </row>
        <row r="99">
          <cell r="B99" t="str">
            <v>WNRF 900# Ansi B16.5   Size 20"</v>
          </cell>
          <cell r="C99" t="str">
            <v>WNRF</v>
          </cell>
          <cell r="D99">
            <v>900</v>
          </cell>
          <cell r="E99" t="str">
            <v>Ansi B16.5</v>
          </cell>
          <cell r="F99" t="str">
            <v>20"</v>
          </cell>
          <cell r="G99">
            <v>500</v>
          </cell>
          <cell r="H99">
            <v>857.2</v>
          </cell>
          <cell r="I99">
            <v>254</v>
          </cell>
          <cell r="J99">
            <v>114.3</v>
          </cell>
          <cell r="K99">
            <v>584.2</v>
          </cell>
          <cell r="L99">
            <v>749.3</v>
          </cell>
          <cell r="M99">
            <v>20</v>
          </cell>
          <cell r="N99">
            <v>53.8</v>
          </cell>
          <cell r="O99">
            <v>622.3</v>
          </cell>
          <cell r="P99">
            <v>6.4</v>
          </cell>
          <cell r="Q99">
            <v>12.7</v>
          </cell>
          <cell r="R99">
            <v>7</v>
          </cell>
          <cell r="S99">
            <v>329.6</v>
          </cell>
          <cell r="T99" t="str">
            <v>M52</v>
          </cell>
          <cell r="U99">
            <v>42</v>
          </cell>
          <cell r="V99">
            <v>362</v>
          </cell>
        </row>
        <row r="100">
          <cell r="B100" t="str">
            <v>WNRF 900# Ansi B16.5   Size 24"</v>
          </cell>
          <cell r="C100" t="str">
            <v>WNRF</v>
          </cell>
          <cell r="D100">
            <v>900</v>
          </cell>
          <cell r="E100" t="str">
            <v>Ansi B16.5</v>
          </cell>
          <cell r="F100" t="str">
            <v>24"</v>
          </cell>
          <cell r="G100">
            <v>600</v>
          </cell>
          <cell r="H100">
            <v>1041.4</v>
          </cell>
          <cell r="I100">
            <v>298.5</v>
          </cell>
          <cell r="J100">
            <v>146.1</v>
          </cell>
          <cell r="K100">
            <v>692.1</v>
          </cell>
          <cell r="L100">
            <v>901.7</v>
          </cell>
          <cell r="M100">
            <v>20</v>
          </cell>
          <cell r="N100">
            <v>66.5</v>
          </cell>
          <cell r="O100">
            <v>749.3</v>
          </cell>
          <cell r="P100">
            <v>6.4</v>
          </cell>
          <cell r="Q100">
            <v>12.7</v>
          </cell>
          <cell r="R100">
            <v>7</v>
          </cell>
          <cell r="S100">
            <v>411.2</v>
          </cell>
          <cell r="T100" t="str">
            <v>M64</v>
          </cell>
          <cell r="U100">
            <v>51</v>
          </cell>
          <cell r="V100">
            <v>665</v>
          </cell>
        </row>
        <row r="101">
          <cell r="B101" t="str">
            <v>WNRF 1500# Ansi B16.5   Size 1/2"</v>
          </cell>
          <cell r="C101" t="str">
            <v>WNRF</v>
          </cell>
          <cell r="D101">
            <v>1500</v>
          </cell>
          <cell r="E101" t="str">
            <v>Ansi B16.5</v>
          </cell>
          <cell r="F101" t="str">
            <v>1/2"</v>
          </cell>
          <cell r="G101">
            <v>15</v>
          </cell>
          <cell r="H101">
            <v>120.6</v>
          </cell>
          <cell r="I101">
            <v>66.8</v>
          </cell>
          <cell r="J101">
            <v>28.7</v>
          </cell>
          <cell r="K101">
            <v>35</v>
          </cell>
          <cell r="L101">
            <v>82.5</v>
          </cell>
          <cell r="M101">
            <v>4</v>
          </cell>
          <cell r="N101">
            <v>22.3</v>
          </cell>
          <cell r="O101">
            <v>38.1</v>
          </cell>
          <cell r="P101">
            <v>6.4</v>
          </cell>
          <cell r="Q101">
            <v>3</v>
          </cell>
          <cell r="R101">
            <v>3</v>
          </cell>
          <cell r="S101">
            <v>102.4</v>
          </cell>
          <cell r="T101" t="str">
            <v>M20</v>
          </cell>
          <cell r="U101">
            <v>16</v>
          </cell>
          <cell r="V101">
            <v>1.87</v>
          </cell>
        </row>
        <row r="102">
          <cell r="B102" t="str">
            <v>WNRF 1500# Ansi B16.5   Size 3/4"</v>
          </cell>
          <cell r="C102" t="str">
            <v>WNRF</v>
          </cell>
          <cell r="D102">
            <v>1500</v>
          </cell>
          <cell r="E102" t="str">
            <v>Ansi B16.5</v>
          </cell>
          <cell r="F102" t="str">
            <v>3/4"</v>
          </cell>
          <cell r="G102">
            <v>20</v>
          </cell>
          <cell r="H102">
            <v>130</v>
          </cell>
          <cell r="I102">
            <v>76.2</v>
          </cell>
          <cell r="J102">
            <v>31.8</v>
          </cell>
          <cell r="K102">
            <v>42.9</v>
          </cell>
          <cell r="L102">
            <v>88.9</v>
          </cell>
          <cell r="M102">
            <v>4</v>
          </cell>
          <cell r="N102">
            <v>22.3</v>
          </cell>
          <cell r="O102">
            <v>44.4</v>
          </cell>
          <cell r="P102">
            <v>6.4</v>
          </cell>
          <cell r="Q102">
            <v>3</v>
          </cell>
          <cell r="R102">
            <v>3</v>
          </cell>
          <cell r="S102">
            <v>108.6</v>
          </cell>
          <cell r="T102" t="str">
            <v>M20</v>
          </cell>
          <cell r="U102">
            <v>16</v>
          </cell>
          <cell r="V102">
            <v>2.56</v>
          </cell>
        </row>
        <row r="103">
          <cell r="B103" t="str">
            <v>WNRF 1500# Ansi B16.5   Size 1"</v>
          </cell>
          <cell r="C103" t="str">
            <v>WNRF</v>
          </cell>
          <cell r="D103">
            <v>1500</v>
          </cell>
          <cell r="E103" t="str">
            <v>Ansi B16.5</v>
          </cell>
          <cell r="F103" t="str">
            <v>1"</v>
          </cell>
          <cell r="G103">
            <v>25</v>
          </cell>
          <cell r="H103">
            <v>149.3</v>
          </cell>
          <cell r="I103">
            <v>79.5</v>
          </cell>
          <cell r="J103">
            <v>34.8</v>
          </cell>
          <cell r="K103">
            <v>50.8</v>
          </cell>
          <cell r="L103">
            <v>101.6</v>
          </cell>
          <cell r="M103">
            <v>4</v>
          </cell>
          <cell r="N103">
            <v>25.4</v>
          </cell>
          <cell r="O103">
            <v>52.3</v>
          </cell>
          <cell r="P103">
            <v>6.4</v>
          </cell>
          <cell r="Q103">
            <v>3</v>
          </cell>
          <cell r="R103">
            <v>3</v>
          </cell>
          <cell r="S103">
            <v>120.6</v>
          </cell>
          <cell r="T103" t="str">
            <v>M24</v>
          </cell>
          <cell r="U103">
            <v>19</v>
          </cell>
          <cell r="V103">
            <v>3.74</v>
          </cell>
        </row>
        <row r="104">
          <cell r="B104" t="str">
            <v>WNRF 1500# Ansi B16.5   Size 1¼"</v>
          </cell>
          <cell r="C104" t="str">
            <v>WNRF</v>
          </cell>
          <cell r="D104">
            <v>1500</v>
          </cell>
          <cell r="E104" t="str">
            <v>Ansi B16.5</v>
          </cell>
          <cell r="F104" t="str">
            <v>1¼"</v>
          </cell>
          <cell r="G104">
            <v>32</v>
          </cell>
          <cell r="H104">
            <v>158.7</v>
          </cell>
          <cell r="I104">
            <v>79.5</v>
          </cell>
          <cell r="J104">
            <v>34.8</v>
          </cell>
          <cell r="K104">
            <v>63.5</v>
          </cell>
          <cell r="L104">
            <v>111.2</v>
          </cell>
          <cell r="M104">
            <v>4</v>
          </cell>
          <cell r="N104">
            <v>25.4</v>
          </cell>
          <cell r="O104">
            <v>63.5</v>
          </cell>
          <cell r="P104">
            <v>6.4</v>
          </cell>
          <cell r="Q104">
            <v>4.8</v>
          </cell>
          <cell r="R104">
            <v>3</v>
          </cell>
          <cell r="S104">
            <v>120.6</v>
          </cell>
          <cell r="T104" t="str">
            <v>M24</v>
          </cell>
          <cell r="U104">
            <v>19</v>
          </cell>
          <cell r="V104">
            <v>4.33</v>
          </cell>
        </row>
        <row r="105">
          <cell r="B105" t="str">
            <v>WNRF 1500# Ansi B16.5   Size 1½"</v>
          </cell>
          <cell r="C105" t="str">
            <v>WNRF</v>
          </cell>
          <cell r="D105">
            <v>1500</v>
          </cell>
          <cell r="E105" t="str">
            <v>Ansi B16.5</v>
          </cell>
          <cell r="F105" t="str">
            <v>1½"</v>
          </cell>
          <cell r="G105">
            <v>40</v>
          </cell>
          <cell r="H105">
            <v>177.8</v>
          </cell>
          <cell r="I105">
            <v>88.9</v>
          </cell>
          <cell r="J105">
            <v>38.1</v>
          </cell>
          <cell r="K105">
            <v>73.1</v>
          </cell>
          <cell r="L105">
            <v>123.9</v>
          </cell>
          <cell r="M105">
            <v>4</v>
          </cell>
          <cell r="N105">
            <v>28.4</v>
          </cell>
          <cell r="O105">
            <v>69.8</v>
          </cell>
          <cell r="P105">
            <v>6.4</v>
          </cell>
          <cell r="Q105">
            <v>6.35</v>
          </cell>
          <cell r="R105">
            <v>3</v>
          </cell>
          <cell r="S105">
            <v>133.2</v>
          </cell>
          <cell r="T105" t="str">
            <v>M27</v>
          </cell>
          <cell r="U105">
            <v>22</v>
          </cell>
          <cell r="V105">
            <v>5.94</v>
          </cell>
        </row>
        <row r="106">
          <cell r="B106" t="str">
            <v>WNRF 1500# Ansi B16.5   Size 2"</v>
          </cell>
          <cell r="C106" t="str">
            <v>WNRF</v>
          </cell>
          <cell r="D106">
            <v>1500</v>
          </cell>
          <cell r="E106" t="str">
            <v>Ansi B16.5</v>
          </cell>
          <cell r="F106" t="str">
            <v>2"</v>
          </cell>
          <cell r="G106">
            <v>50</v>
          </cell>
          <cell r="H106">
            <v>215.9</v>
          </cell>
          <cell r="I106">
            <v>108</v>
          </cell>
          <cell r="J106">
            <v>44.5</v>
          </cell>
          <cell r="K106">
            <v>91.9</v>
          </cell>
          <cell r="L106">
            <v>165.1</v>
          </cell>
          <cell r="M106">
            <v>8</v>
          </cell>
          <cell r="N106">
            <v>25.4</v>
          </cell>
          <cell r="O106">
            <v>104.6</v>
          </cell>
          <cell r="P106">
            <v>6.4</v>
          </cell>
          <cell r="Q106">
            <v>7.87</v>
          </cell>
          <cell r="R106">
            <v>4</v>
          </cell>
          <cell r="S106">
            <v>141</v>
          </cell>
          <cell r="T106" t="str">
            <v>M24</v>
          </cell>
          <cell r="U106">
            <v>19</v>
          </cell>
          <cell r="V106">
            <v>10.8</v>
          </cell>
        </row>
        <row r="107">
          <cell r="B107" t="str">
            <v>WNRF 1500# Ansi B16.5   Size 2½"</v>
          </cell>
          <cell r="C107" t="str">
            <v>WNRF</v>
          </cell>
          <cell r="D107">
            <v>1500</v>
          </cell>
          <cell r="E107" t="str">
            <v>Ansi B16.5</v>
          </cell>
          <cell r="F107" t="str">
            <v>2½"</v>
          </cell>
          <cell r="G107">
            <v>65</v>
          </cell>
          <cell r="H107">
            <v>244.3</v>
          </cell>
          <cell r="I107">
            <v>111</v>
          </cell>
          <cell r="J107">
            <v>47.5</v>
          </cell>
          <cell r="K107">
            <v>104.6</v>
          </cell>
          <cell r="L107">
            <v>190.5</v>
          </cell>
          <cell r="M107">
            <v>8</v>
          </cell>
          <cell r="N107">
            <v>28.4</v>
          </cell>
          <cell r="O107">
            <v>123.9</v>
          </cell>
          <cell r="P107">
            <v>6.4</v>
          </cell>
          <cell r="Q107">
            <v>7.87</v>
          </cell>
          <cell r="R107">
            <v>4</v>
          </cell>
          <cell r="S107">
            <v>153</v>
          </cell>
          <cell r="T107" t="str">
            <v>M27</v>
          </cell>
          <cell r="U107">
            <v>22</v>
          </cell>
          <cell r="V107">
            <v>15</v>
          </cell>
        </row>
        <row r="108">
          <cell r="B108" t="str">
            <v>WNRF 1500# Ansi B16.5   Size 3"</v>
          </cell>
          <cell r="C108" t="str">
            <v>WNRF</v>
          </cell>
          <cell r="D108">
            <v>1500</v>
          </cell>
          <cell r="E108" t="str">
            <v>Ansi B16.5</v>
          </cell>
          <cell r="F108" t="str">
            <v>3"</v>
          </cell>
          <cell r="G108">
            <v>80</v>
          </cell>
          <cell r="H108">
            <v>266.7</v>
          </cell>
          <cell r="I108">
            <v>123.7</v>
          </cell>
          <cell r="J108">
            <v>54.1</v>
          </cell>
          <cell r="K108">
            <v>127</v>
          </cell>
          <cell r="L108">
            <v>203.2</v>
          </cell>
          <cell r="M108">
            <v>8</v>
          </cell>
          <cell r="N108">
            <v>31.7</v>
          </cell>
          <cell r="O108">
            <v>133.3</v>
          </cell>
          <cell r="P108">
            <v>6.4</v>
          </cell>
          <cell r="Q108">
            <v>9.65</v>
          </cell>
          <cell r="R108">
            <v>4</v>
          </cell>
          <cell r="S108">
            <v>170.2</v>
          </cell>
          <cell r="T108" t="str">
            <v>M30</v>
          </cell>
          <cell r="U108">
            <v>24</v>
          </cell>
          <cell r="V108">
            <v>19.9</v>
          </cell>
        </row>
        <row r="109">
          <cell r="B109" t="str">
            <v>WNRF 1500# Ansi B16.5   Size 4"</v>
          </cell>
          <cell r="C109" t="str">
            <v>WNRF</v>
          </cell>
          <cell r="D109">
            <v>1500</v>
          </cell>
          <cell r="E109" t="str">
            <v>Ansi B16.5</v>
          </cell>
          <cell r="F109" t="str">
            <v>4"</v>
          </cell>
          <cell r="G109">
            <v>100</v>
          </cell>
          <cell r="H109">
            <v>311.1</v>
          </cell>
          <cell r="I109">
            <v>130.3</v>
          </cell>
          <cell r="J109">
            <v>60.2</v>
          </cell>
          <cell r="K109">
            <v>157.2</v>
          </cell>
          <cell r="L109">
            <v>241.3</v>
          </cell>
          <cell r="M109">
            <v>8</v>
          </cell>
          <cell r="N109">
            <v>35</v>
          </cell>
          <cell r="O109">
            <v>162</v>
          </cell>
          <cell r="P109">
            <v>6.4</v>
          </cell>
          <cell r="Q109">
            <v>11.18</v>
          </cell>
          <cell r="R109">
            <v>5</v>
          </cell>
          <cell r="S109">
            <v>187.4</v>
          </cell>
          <cell r="T109" t="str">
            <v>M33</v>
          </cell>
          <cell r="U109">
            <v>26</v>
          </cell>
          <cell r="V109">
            <v>29.9</v>
          </cell>
        </row>
        <row r="110">
          <cell r="B110" t="str">
            <v>WNRF 1500# Ansi B16.5   Size 5"</v>
          </cell>
          <cell r="C110" t="str">
            <v>WNRF</v>
          </cell>
          <cell r="D110">
            <v>1500</v>
          </cell>
          <cell r="E110" t="str">
            <v>Ansi B16.5</v>
          </cell>
          <cell r="F110" t="str">
            <v>5"</v>
          </cell>
          <cell r="G110">
            <v>125</v>
          </cell>
          <cell r="H110">
            <v>374.6</v>
          </cell>
          <cell r="I110">
            <v>161.8</v>
          </cell>
          <cell r="J110">
            <v>79.5</v>
          </cell>
          <cell r="K110">
            <v>185.6</v>
          </cell>
          <cell r="L110">
            <v>292.1</v>
          </cell>
          <cell r="M110">
            <v>8</v>
          </cell>
          <cell r="N110">
            <v>41.1</v>
          </cell>
          <cell r="O110">
            <v>196.8</v>
          </cell>
          <cell r="P110">
            <v>6.4</v>
          </cell>
          <cell r="Q110">
            <v>11.18</v>
          </cell>
          <cell r="R110">
            <v>5</v>
          </cell>
          <cell r="S110">
            <v>236</v>
          </cell>
          <cell r="T110" t="str">
            <v>M39</v>
          </cell>
          <cell r="U110">
            <v>31</v>
          </cell>
          <cell r="V110">
            <v>55.4</v>
          </cell>
        </row>
        <row r="111">
          <cell r="B111" t="str">
            <v>WNRF 1500# Ansi B16.5   Size 6"</v>
          </cell>
          <cell r="C111" t="str">
            <v>WNRF</v>
          </cell>
          <cell r="D111">
            <v>1500</v>
          </cell>
          <cell r="E111" t="str">
            <v>Ansi B16.5</v>
          </cell>
          <cell r="F111" t="str">
            <v>6"</v>
          </cell>
          <cell r="G111">
            <v>150</v>
          </cell>
          <cell r="H111">
            <v>393.7</v>
          </cell>
          <cell r="I111">
            <v>177.8</v>
          </cell>
          <cell r="J111">
            <v>86.9</v>
          </cell>
          <cell r="K111">
            <v>215.9</v>
          </cell>
          <cell r="L111">
            <v>317.5</v>
          </cell>
          <cell r="M111">
            <v>12</v>
          </cell>
          <cell r="N111">
            <v>38.1</v>
          </cell>
          <cell r="O111">
            <v>228.6</v>
          </cell>
          <cell r="P111">
            <v>6.4</v>
          </cell>
          <cell r="Q111">
            <v>12.7</v>
          </cell>
          <cell r="R111">
            <v>6</v>
          </cell>
          <cell r="S111">
            <v>247.8</v>
          </cell>
          <cell r="T111" t="str">
            <v>M36</v>
          </cell>
          <cell r="U111">
            <v>29</v>
          </cell>
          <cell r="V111">
            <v>68.4</v>
          </cell>
        </row>
        <row r="112">
          <cell r="B112" t="str">
            <v>WNRF 1500# Ansi B16.5   Size 8"</v>
          </cell>
          <cell r="C112" t="str">
            <v>WNRF</v>
          </cell>
          <cell r="D112">
            <v>1500</v>
          </cell>
          <cell r="E112" t="str">
            <v>Ansi B16.5</v>
          </cell>
          <cell r="F112" t="str">
            <v>8"</v>
          </cell>
          <cell r="G112">
            <v>200</v>
          </cell>
          <cell r="H112">
            <v>482.6</v>
          </cell>
          <cell r="I112">
            <v>219.2</v>
          </cell>
          <cell r="J112">
            <v>98.3</v>
          </cell>
          <cell r="K112">
            <v>269.7</v>
          </cell>
          <cell r="L112">
            <v>393.7</v>
          </cell>
          <cell r="M112">
            <v>12</v>
          </cell>
          <cell r="N112">
            <v>44.4</v>
          </cell>
          <cell r="O112">
            <v>292.1</v>
          </cell>
          <cell r="P112">
            <v>6.4</v>
          </cell>
          <cell r="Q112">
            <v>12.7</v>
          </cell>
          <cell r="R112">
            <v>6</v>
          </cell>
          <cell r="S112">
            <v>280.6</v>
          </cell>
          <cell r="T112" t="str">
            <v>M42</v>
          </cell>
          <cell r="U112">
            <v>34</v>
          </cell>
          <cell r="V112">
            <v>117</v>
          </cell>
        </row>
        <row r="113">
          <cell r="B113" t="str">
            <v>WNRF 1500# Ansi B16.5   Size 10"</v>
          </cell>
          <cell r="C113" t="str">
            <v>WNRF</v>
          </cell>
          <cell r="D113">
            <v>1500</v>
          </cell>
          <cell r="E113" t="str">
            <v>Ansi B16.5</v>
          </cell>
          <cell r="F113" t="str">
            <v>10"</v>
          </cell>
          <cell r="G113">
            <v>250</v>
          </cell>
          <cell r="H113">
            <v>584.2</v>
          </cell>
          <cell r="I113">
            <v>260.4</v>
          </cell>
          <cell r="J113">
            <v>114.3</v>
          </cell>
          <cell r="K113">
            <v>323.8</v>
          </cell>
          <cell r="L113">
            <v>485.6</v>
          </cell>
          <cell r="M113">
            <v>12</v>
          </cell>
          <cell r="N113">
            <v>50.8</v>
          </cell>
          <cell r="O113">
            <v>368.3</v>
          </cell>
          <cell r="P113">
            <v>6.4</v>
          </cell>
          <cell r="Q113">
            <v>12.7</v>
          </cell>
          <cell r="R113">
            <v>6</v>
          </cell>
          <cell r="S113">
            <v>320.6</v>
          </cell>
          <cell r="T113" t="str">
            <v>M48</v>
          </cell>
          <cell r="U113">
            <v>38</v>
          </cell>
          <cell r="V113">
            <v>194</v>
          </cell>
        </row>
        <row r="114">
          <cell r="B114" t="str">
            <v>WNRF 1500# Ansi B16.5   Size 12"</v>
          </cell>
          <cell r="C114" t="str">
            <v>WNRF</v>
          </cell>
          <cell r="D114">
            <v>1500</v>
          </cell>
          <cell r="E114" t="str">
            <v>Ansi B16.5</v>
          </cell>
          <cell r="F114" t="str">
            <v>12"</v>
          </cell>
          <cell r="G114">
            <v>300</v>
          </cell>
          <cell r="H114">
            <v>673.1</v>
          </cell>
          <cell r="I114">
            <v>288.8</v>
          </cell>
          <cell r="J114">
            <v>130.3</v>
          </cell>
          <cell r="K114">
            <v>381</v>
          </cell>
          <cell r="L114">
            <v>571.5</v>
          </cell>
          <cell r="M114">
            <v>16</v>
          </cell>
          <cell r="N114">
            <v>53.8</v>
          </cell>
          <cell r="O114">
            <v>450.8</v>
          </cell>
          <cell r="P114">
            <v>6.4</v>
          </cell>
          <cell r="Q114">
            <v>12.7</v>
          </cell>
          <cell r="R114">
            <v>6</v>
          </cell>
          <cell r="S114">
            <v>360.6</v>
          </cell>
          <cell r="T114" t="str">
            <v>M52</v>
          </cell>
          <cell r="U114">
            <v>42</v>
          </cell>
          <cell r="V114">
            <v>288</v>
          </cell>
        </row>
        <row r="115">
          <cell r="B115" t="str">
            <v>WNRF 1500# Ansi B16.5   Size 14"</v>
          </cell>
          <cell r="C115" t="str">
            <v>WNRF</v>
          </cell>
          <cell r="D115">
            <v>1500</v>
          </cell>
          <cell r="E115" t="str">
            <v>Ansi B16.5</v>
          </cell>
          <cell r="F115" t="str">
            <v>14"</v>
          </cell>
          <cell r="G115">
            <v>350</v>
          </cell>
          <cell r="H115">
            <v>749.3</v>
          </cell>
          <cell r="I115">
            <v>304.8</v>
          </cell>
          <cell r="J115">
            <v>139.7</v>
          </cell>
          <cell r="K115">
            <v>412.7</v>
          </cell>
          <cell r="L115">
            <v>635</v>
          </cell>
          <cell r="M115">
            <v>16</v>
          </cell>
          <cell r="N115">
            <v>60.4</v>
          </cell>
          <cell r="O115">
            <v>495.3</v>
          </cell>
          <cell r="P115">
            <v>6.4</v>
          </cell>
          <cell r="Q115">
            <v>12.7</v>
          </cell>
          <cell r="R115">
            <v>7</v>
          </cell>
          <cell r="S115">
            <v>386.4</v>
          </cell>
          <cell r="T115" t="str">
            <v>M56</v>
          </cell>
          <cell r="U115">
            <v>45</v>
          </cell>
          <cell r="V115">
            <v>380</v>
          </cell>
        </row>
        <row r="116">
          <cell r="B116" t="str">
            <v>WNRF 1500# Ansi B16.5   Size 16"</v>
          </cell>
          <cell r="C116" t="str">
            <v>WNRF</v>
          </cell>
          <cell r="D116">
            <v>1500</v>
          </cell>
          <cell r="E116" t="str">
            <v>Ansi B16.5</v>
          </cell>
          <cell r="F116" t="str">
            <v>16"</v>
          </cell>
          <cell r="G116">
            <v>400</v>
          </cell>
          <cell r="H116">
            <v>825.5</v>
          </cell>
          <cell r="I116">
            <v>317.5</v>
          </cell>
          <cell r="J116">
            <v>152.4</v>
          </cell>
          <cell r="K116">
            <v>469.9</v>
          </cell>
          <cell r="L116">
            <v>704.8</v>
          </cell>
          <cell r="M116">
            <v>16</v>
          </cell>
          <cell r="N116">
            <v>66.5</v>
          </cell>
          <cell r="O116">
            <v>552.4</v>
          </cell>
          <cell r="P116">
            <v>6.4</v>
          </cell>
          <cell r="Q116">
            <v>12.7</v>
          </cell>
          <cell r="R116">
            <v>7</v>
          </cell>
          <cell r="S116">
            <v>417.8</v>
          </cell>
          <cell r="T116" t="str">
            <v>M60</v>
          </cell>
          <cell r="U116">
            <v>48</v>
          </cell>
          <cell r="V116">
            <v>485</v>
          </cell>
        </row>
        <row r="117">
          <cell r="B117" t="str">
            <v>WNRF 1500# Ansi B16.5   Size 18"</v>
          </cell>
          <cell r="C117" t="str">
            <v>WNRF</v>
          </cell>
          <cell r="D117">
            <v>1500</v>
          </cell>
          <cell r="E117" t="str">
            <v>Ansi B16.5</v>
          </cell>
          <cell r="F117" t="str">
            <v>18"</v>
          </cell>
          <cell r="G117">
            <v>450</v>
          </cell>
          <cell r="H117">
            <v>914.4</v>
          </cell>
          <cell r="I117">
            <v>333.5</v>
          </cell>
          <cell r="J117">
            <v>168.4</v>
          </cell>
          <cell r="K117">
            <v>533.4</v>
          </cell>
          <cell r="L117">
            <v>774.7</v>
          </cell>
          <cell r="M117">
            <v>16</v>
          </cell>
          <cell r="N117">
            <v>73.1</v>
          </cell>
          <cell r="O117">
            <v>596.9</v>
          </cell>
          <cell r="P117">
            <v>6.4</v>
          </cell>
          <cell r="Q117">
            <v>12.7</v>
          </cell>
          <cell r="R117">
            <v>7</v>
          </cell>
          <cell r="S117">
            <v>461.8</v>
          </cell>
          <cell r="T117" t="str">
            <v>M68</v>
          </cell>
          <cell r="U117">
            <v>54</v>
          </cell>
          <cell r="V117">
            <v>644</v>
          </cell>
        </row>
        <row r="118">
          <cell r="B118" t="str">
            <v>WNRF 1500# Ansi B16.5   Size 20"</v>
          </cell>
          <cell r="C118" t="str">
            <v>WNRF</v>
          </cell>
          <cell r="D118">
            <v>1500</v>
          </cell>
          <cell r="E118" t="str">
            <v>Ansi B16.5</v>
          </cell>
          <cell r="F118" t="str">
            <v>20"</v>
          </cell>
          <cell r="G118">
            <v>500</v>
          </cell>
          <cell r="H118">
            <v>984.2</v>
          </cell>
          <cell r="I118">
            <v>362</v>
          </cell>
          <cell r="J118">
            <v>184.2</v>
          </cell>
          <cell r="K118">
            <v>584.2</v>
          </cell>
          <cell r="L118">
            <v>831.8</v>
          </cell>
          <cell r="M118">
            <v>16</v>
          </cell>
          <cell r="N118">
            <v>79.2</v>
          </cell>
          <cell r="O118">
            <v>641.3</v>
          </cell>
          <cell r="P118">
            <v>6.4</v>
          </cell>
          <cell r="Q118">
            <v>12.7</v>
          </cell>
          <cell r="R118">
            <v>7</v>
          </cell>
          <cell r="S118">
            <v>507.4</v>
          </cell>
          <cell r="T118" t="str">
            <v>M76</v>
          </cell>
          <cell r="U118">
            <v>61</v>
          </cell>
          <cell r="V118">
            <v>775</v>
          </cell>
        </row>
        <row r="119">
          <cell r="B119" t="str">
            <v>WNRF 1500# Ansi B16.5   Size 24"</v>
          </cell>
          <cell r="C119" t="str">
            <v>WNRF</v>
          </cell>
          <cell r="D119">
            <v>1500</v>
          </cell>
          <cell r="E119" t="str">
            <v>Ansi B16.5</v>
          </cell>
          <cell r="F119" t="str">
            <v>24"</v>
          </cell>
          <cell r="G119">
            <v>600</v>
          </cell>
          <cell r="H119">
            <v>1168.4</v>
          </cell>
          <cell r="I119">
            <v>412.8</v>
          </cell>
          <cell r="J119">
            <v>209.6</v>
          </cell>
          <cell r="K119">
            <v>692.1</v>
          </cell>
          <cell r="L119">
            <v>990.6</v>
          </cell>
          <cell r="M119">
            <v>16</v>
          </cell>
          <cell r="N119">
            <v>91.9</v>
          </cell>
          <cell r="O119">
            <v>762</v>
          </cell>
          <cell r="P119">
            <v>6.4</v>
          </cell>
          <cell r="Q119">
            <v>12.7</v>
          </cell>
          <cell r="R119">
            <v>7</v>
          </cell>
          <cell r="S119">
            <v>564.2</v>
          </cell>
          <cell r="T119" t="str">
            <v>M80</v>
          </cell>
          <cell r="U119">
            <v>64</v>
          </cell>
          <cell r="V119">
            <v>1232</v>
          </cell>
        </row>
        <row r="120">
          <cell r="B120" t="str">
            <v>WNRF 2500# Ansi B16.5   Size 1/2"</v>
          </cell>
          <cell r="C120" t="str">
            <v>WNRF</v>
          </cell>
          <cell r="D120">
            <v>2500</v>
          </cell>
          <cell r="E120" t="str">
            <v>Ansi B16.5</v>
          </cell>
          <cell r="F120" t="str">
            <v>1/2"</v>
          </cell>
          <cell r="G120">
            <v>15</v>
          </cell>
          <cell r="H120">
            <v>133.4</v>
          </cell>
          <cell r="I120">
            <v>79.6</v>
          </cell>
          <cell r="J120">
            <v>36.6</v>
          </cell>
          <cell r="K120">
            <v>35.1</v>
          </cell>
          <cell r="L120">
            <v>88.9</v>
          </cell>
          <cell r="M120">
            <v>4</v>
          </cell>
          <cell r="N120">
            <v>22.4</v>
          </cell>
          <cell r="O120">
            <v>42.9</v>
          </cell>
          <cell r="P120">
            <v>6.4</v>
          </cell>
          <cell r="Q120">
            <v>3</v>
          </cell>
          <cell r="R120">
            <v>3</v>
          </cell>
          <cell r="S120">
            <v>118.2</v>
          </cell>
          <cell r="T120" t="str">
            <v>M20</v>
          </cell>
          <cell r="U120">
            <v>16</v>
          </cell>
          <cell r="V120">
            <v>3.12</v>
          </cell>
        </row>
        <row r="121">
          <cell r="B121" t="str">
            <v>WNRF 2500# Ansi B16.5   Size 3/4"</v>
          </cell>
          <cell r="C121" t="str">
            <v>WNRF</v>
          </cell>
          <cell r="D121">
            <v>2500</v>
          </cell>
          <cell r="E121" t="str">
            <v>Ansi B16.5</v>
          </cell>
          <cell r="F121" t="str">
            <v>3/4"</v>
          </cell>
          <cell r="G121">
            <v>20</v>
          </cell>
          <cell r="H121">
            <v>139.7</v>
          </cell>
          <cell r="I121">
            <v>85.6</v>
          </cell>
          <cell r="J121">
            <v>38.2</v>
          </cell>
          <cell r="K121">
            <v>42.9</v>
          </cell>
          <cell r="L121">
            <v>95.3</v>
          </cell>
          <cell r="M121">
            <v>4</v>
          </cell>
          <cell r="N121">
            <v>22.4</v>
          </cell>
          <cell r="O121">
            <v>50.8</v>
          </cell>
          <cell r="P121">
            <v>6.4</v>
          </cell>
          <cell r="Q121">
            <v>3</v>
          </cell>
          <cell r="R121">
            <v>3</v>
          </cell>
          <cell r="S121">
            <v>121.4</v>
          </cell>
          <cell r="T121" t="str">
            <v>M20</v>
          </cell>
          <cell r="U121">
            <v>16</v>
          </cell>
          <cell r="V121">
            <v>3.7</v>
          </cell>
        </row>
        <row r="122">
          <cell r="B122" t="str">
            <v>WNRF 2500# Ansi B16.5   Size 1"</v>
          </cell>
          <cell r="C122" t="str">
            <v>WNRF</v>
          </cell>
          <cell r="D122">
            <v>2500</v>
          </cell>
          <cell r="E122" t="str">
            <v>Ansi B16.5</v>
          </cell>
          <cell r="F122" t="str">
            <v>1"</v>
          </cell>
          <cell r="G122">
            <v>25</v>
          </cell>
          <cell r="H122">
            <v>158.8</v>
          </cell>
          <cell r="I122">
            <v>95.3</v>
          </cell>
          <cell r="J122">
            <v>41.5</v>
          </cell>
          <cell r="K122">
            <v>50.8</v>
          </cell>
          <cell r="L122">
            <v>108</v>
          </cell>
          <cell r="M122">
            <v>4</v>
          </cell>
          <cell r="N122">
            <v>25.4</v>
          </cell>
          <cell r="O122">
            <v>57.2</v>
          </cell>
          <cell r="P122">
            <v>6.4</v>
          </cell>
          <cell r="Q122">
            <v>3</v>
          </cell>
          <cell r="R122">
            <v>3</v>
          </cell>
          <cell r="S122">
            <v>134</v>
          </cell>
          <cell r="T122" t="str">
            <v>M24</v>
          </cell>
          <cell r="U122">
            <v>19</v>
          </cell>
          <cell r="V122">
            <v>5.24</v>
          </cell>
        </row>
        <row r="123">
          <cell r="B123" t="str">
            <v>WNRF 2500# Ansi B16.5   Size 1¼"</v>
          </cell>
          <cell r="C123" t="str">
            <v>WNRF</v>
          </cell>
          <cell r="D123">
            <v>2500</v>
          </cell>
          <cell r="E123" t="str">
            <v>Ansi B16.5</v>
          </cell>
          <cell r="F123" t="str">
            <v>1¼"</v>
          </cell>
          <cell r="G123">
            <v>32</v>
          </cell>
          <cell r="H123">
            <v>184.2</v>
          </cell>
          <cell r="I123">
            <v>101.7</v>
          </cell>
          <cell r="J123">
            <v>44.5</v>
          </cell>
          <cell r="K123">
            <v>63.5</v>
          </cell>
          <cell r="L123">
            <v>130</v>
          </cell>
          <cell r="M123">
            <v>4</v>
          </cell>
          <cell r="N123">
            <v>28.4</v>
          </cell>
          <cell r="O123">
            <v>73.2</v>
          </cell>
          <cell r="P123">
            <v>6.4</v>
          </cell>
          <cell r="Q123">
            <v>4.8</v>
          </cell>
          <cell r="R123">
            <v>3</v>
          </cell>
          <cell r="S123">
            <v>146</v>
          </cell>
          <cell r="T123" t="str">
            <v>M27</v>
          </cell>
          <cell r="U123">
            <v>22</v>
          </cell>
          <cell r="V123">
            <v>7.474</v>
          </cell>
        </row>
        <row r="124">
          <cell r="B124" t="str">
            <v>WNRF 2500# Ansi B16.5   Size 1½"</v>
          </cell>
          <cell r="C124" t="str">
            <v>WNRF</v>
          </cell>
          <cell r="D124">
            <v>2500</v>
          </cell>
          <cell r="E124" t="str">
            <v>Ansi B16.5</v>
          </cell>
          <cell r="F124" t="str">
            <v>1½"</v>
          </cell>
          <cell r="G124">
            <v>40</v>
          </cell>
          <cell r="H124">
            <v>203.2</v>
          </cell>
          <cell r="I124">
            <v>117.7</v>
          </cell>
          <cell r="J124">
            <v>50.9</v>
          </cell>
          <cell r="K124">
            <v>73.1</v>
          </cell>
          <cell r="L124">
            <v>146.1</v>
          </cell>
          <cell r="M124">
            <v>4</v>
          </cell>
          <cell r="N124">
            <v>31.8</v>
          </cell>
          <cell r="O124">
            <v>79.2</v>
          </cell>
          <cell r="P124">
            <v>6.4</v>
          </cell>
          <cell r="Q124">
            <v>6.35</v>
          </cell>
          <cell r="R124">
            <v>3</v>
          </cell>
          <cell r="S124">
            <v>162.8</v>
          </cell>
          <cell r="T124" t="str">
            <v>M30</v>
          </cell>
          <cell r="U124">
            <v>24</v>
          </cell>
          <cell r="V124">
            <v>10.9</v>
          </cell>
        </row>
        <row r="125">
          <cell r="B125" t="str">
            <v>WNRF 2500# Ansi B16.5   Size 2"</v>
          </cell>
          <cell r="C125" t="str">
            <v>WNRF</v>
          </cell>
          <cell r="D125">
            <v>2500</v>
          </cell>
          <cell r="E125" t="str">
            <v>Ansi B16.5</v>
          </cell>
          <cell r="F125" t="str">
            <v>2"</v>
          </cell>
          <cell r="G125">
            <v>50</v>
          </cell>
          <cell r="H125">
            <v>235</v>
          </cell>
          <cell r="I125">
            <v>133.4</v>
          </cell>
          <cell r="J125">
            <v>57.2</v>
          </cell>
          <cell r="K125">
            <v>91.9</v>
          </cell>
          <cell r="L125">
            <v>171.5</v>
          </cell>
          <cell r="M125">
            <v>8</v>
          </cell>
          <cell r="N125">
            <v>28.4</v>
          </cell>
          <cell r="O125">
            <v>95.3</v>
          </cell>
          <cell r="P125">
            <v>6.4</v>
          </cell>
          <cell r="Q125">
            <v>7.87</v>
          </cell>
          <cell r="R125">
            <v>4</v>
          </cell>
          <cell r="S125">
            <v>172.4</v>
          </cell>
          <cell r="T125" t="str">
            <v>M27</v>
          </cell>
          <cell r="U125">
            <v>22</v>
          </cell>
          <cell r="V125">
            <v>16.2</v>
          </cell>
        </row>
        <row r="126">
          <cell r="B126" t="str">
            <v>WNRF 2500# Ansi B16.5   Size 2½"</v>
          </cell>
          <cell r="C126" t="str">
            <v>WNRF</v>
          </cell>
          <cell r="D126">
            <v>2500</v>
          </cell>
          <cell r="E126" t="str">
            <v>Ansi B16.5</v>
          </cell>
          <cell r="F126" t="str">
            <v>2½"</v>
          </cell>
          <cell r="G126">
            <v>65</v>
          </cell>
          <cell r="H126">
            <v>266.7</v>
          </cell>
          <cell r="I126">
            <v>149.1</v>
          </cell>
          <cell r="J126">
            <v>63.6</v>
          </cell>
          <cell r="K126">
            <v>104.6</v>
          </cell>
          <cell r="L126">
            <v>196.9</v>
          </cell>
          <cell r="M126">
            <v>8</v>
          </cell>
          <cell r="N126">
            <v>31.8</v>
          </cell>
          <cell r="O126">
            <v>114.3</v>
          </cell>
          <cell r="P126">
            <v>6.4</v>
          </cell>
          <cell r="Q126">
            <v>7.87</v>
          </cell>
          <cell r="R126">
            <v>4</v>
          </cell>
          <cell r="S126">
            <v>189.2</v>
          </cell>
          <cell r="T126" t="str">
            <v>M30</v>
          </cell>
          <cell r="U126">
            <v>24</v>
          </cell>
          <cell r="V126">
            <v>23.7</v>
          </cell>
        </row>
        <row r="127">
          <cell r="B127" t="str">
            <v>WNRF 2500# Ansi B16.5   Size 3"</v>
          </cell>
          <cell r="C127" t="str">
            <v>WNRF</v>
          </cell>
          <cell r="D127">
            <v>2500</v>
          </cell>
          <cell r="E127" t="str">
            <v>Ansi B16.5</v>
          </cell>
          <cell r="F127" t="str">
            <v>3"</v>
          </cell>
          <cell r="G127">
            <v>80</v>
          </cell>
          <cell r="H127">
            <v>304.8</v>
          </cell>
          <cell r="I127">
            <v>174.5</v>
          </cell>
          <cell r="J127">
            <v>72.9</v>
          </cell>
          <cell r="K127">
            <v>127</v>
          </cell>
          <cell r="L127">
            <v>228.6</v>
          </cell>
          <cell r="M127">
            <v>8</v>
          </cell>
          <cell r="N127">
            <v>35.1</v>
          </cell>
          <cell r="O127">
            <v>133.4</v>
          </cell>
          <cell r="P127">
            <v>6.4</v>
          </cell>
          <cell r="Q127">
            <v>9.7</v>
          </cell>
          <cell r="R127">
            <v>4</v>
          </cell>
          <cell r="S127">
            <v>211.8</v>
          </cell>
          <cell r="T127" t="str">
            <v>M33</v>
          </cell>
          <cell r="U127">
            <v>26</v>
          </cell>
          <cell r="V127">
            <v>36.2</v>
          </cell>
        </row>
        <row r="128">
          <cell r="B128" t="str">
            <v>WNRF 2500# Ansi B16.5   Size 4"</v>
          </cell>
          <cell r="C128" t="str">
            <v>WNRF</v>
          </cell>
          <cell r="D128">
            <v>2500</v>
          </cell>
          <cell r="E128" t="str">
            <v>Ansi B16.5</v>
          </cell>
          <cell r="F128" t="str">
            <v>4"</v>
          </cell>
          <cell r="G128">
            <v>100</v>
          </cell>
          <cell r="H128">
            <v>355.6</v>
          </cell>
          <cell r="I128">
            <v>196.9</v>
          </cell>
          <cell r="J128">
            <v>82.6</v>
          </cell>
          <cell r="K128">
            <v>157.2</v>
          </cell>
          <cell r="L128">
            <v>273.1</v>
          </cell>
          <cell r="M128">
            <v>8</v>
          </cell>
          <cell r="N128">
            <v>41.1</v>
          </cell>
          <cell r="O128">
            <v>165.1</v>
          </cell>
          <cell r="P128">
            <v>6.4</v>
          </cell>
          <cell r="Q128">
            <v>11.18</v>
          </cell>
          <cell r="R128">
            <v>5</v>
          </cell>
          <cell r="S128">
            <v>242.2</v>
          </cell>
          <cell r="T128" t="str">
            <v>M39</v>
          </cell>
          <cell r="U128">
            <v>31</v>
          </cell>
          <cell r="V128">
            <v>55.3</v>
          </cell>
        </row>
        <row r="129">
          <cell r="B129" t="str">
            <v>WNRF 2500# Ansi B16.5   Size 5"</v>
          </cell>
          <cell r="C129" t="str">
            <v>WNRF</v>
          </cell>
          <cell r="D129">
            <v>2500</v>
          </cell>
          <cell r="E129" t="str">
            <v>Ansi B16.5</v>
          </cell>
          <cell r="F129" t="str">
            <v>5"</v>
          </cell>
          <cell r="G129">
            <v>125</v>
          </cell>
          <cell r="H129">
            <v>419.1</v>
          </cell>
          <cell r="I129">
            <v>235</v>
          </cell>
          <cell r="J129">
            <v>98.3</v>
          </cell>
          <cell r="K129">
            <v>185.6</v>
          </cell>
          <cell r="L129">
            <v>323.9</v>
          </cell>
          <cell r="M129">
            <v>8</v>
          </cell>
          <cell r="N129">
            <v>47.8</v>
          </cell>
          <cell r="O129">
            <v>203.2</v>
          </cell>
          <cell r="P129">
            <v>6.4</v>
          </cell>
          <cell r="Q129">
            <v>11.18</v>
          </cell>
          <cell r="R129">
            <v>5</v>
          </cell>
          <cell r="S129">
            <v>283.6</v>
          </cell>
          <cell r="T129" t="str">
            <v>M45</v>
          </cell>
          <cell r="U129">
            <v>36</v>
          </cell>
          <cell r="V129">
            <v>92.5</v>
          </cell>
        </row>
        <row r="130">
          <cell r="B130" t="str">
            <v>WNRF 2500# Ansi B16.5   Size 6"</v>
          </cell>
          <cell r="C130" t="str">
            <v>WNRF</v>
          </cell>
          <cell r="D130">
            <v>2500</v>
          </cell>
          <cell r="E130" t="str">
            <v>Ansi B16.5</v>
          </cell>
          <cell r="F130" t="str">
            <v>6"</v>
          </cell>
          <cell r="G130">
            <v>150</v>
          </cell>
          <cell r="H130">
            <v>482.6</v>
          </cell>
          <cell r="I130">
            <v>279.5</v>
          </cell>
          <cell r="J130">
            <v>114.4</v>
          </cell>
          <cell r="K130">
            <v>215.9</v>
          </cell>
          <cell r="L130">
            <v>368.3</v>
          </cell>
          <cell r="M130">
            <v>8</v>
          </cell>
          <cell r="N130">
            <v>53.8</v>
          </cell>
          <cell r="O130">
            <v>235</v>
          </cell>
          <cell r="P130">
            <v>6.4</v>
          </cell>
          <cell r="Q130">
            <v>12.7</v>
          </cell>
          <cell r="R130">
            <v>6</v>
          </cell>
          <cell r="S130">
            <v>320.8</v>
          </cell>
          <cell r="T130" t="str">
            <v>M48</v>
          </cell>
          <cell r="U130">
            <v>38</v>
          </cell>
          <cell r="V130">
            <v>143</v>
          </cell>
        </row>
        <row r="131">
          <cell r="B131" t="str">
            <v>WNRF 2500# Ansi B16.5   Size 8"</v>
          </cell>
          <cell r="C131" t="str">
            <v>WNRF</v>
          </cell>
          <cell r="D131">
            <v>2500</v>
          </cell>
          <cell r="E131" t="str">
            <v>Ansi B16.5</v>
          </cell>
          <cell r="F131" t="str">
            <v>8"</v>
          </cell>
          <cell r="G131">
            <v>200</v>
          </cell>
          <cell r="H131">
            <v>552.5</v>
          </cell>
          <cell r="I131">
            <v>323.9</v>
          </cell>
          <cell r="J131">
            <v>133.4</v>
          </cell>
          <cell r="K131">
            <v>269.7</v>
          </cell>
          <cell r="L131">
            <v>438.2</v>
          </cell>
          <cell r="M131">
            <v>12</v>
          </cell>
          <cell r="N131">
            <v>53.8</v>
          </cell>
          <cell r="O131">
            <v>304.8</v>
          </cell>
          <cell r="P131">
            <v>6.4</v>
          </cell>
          <cell r="Q131">
            <v>12.7</v>
          </cell>
          <cell r="R131">
            <v>6</v>
          </cell>
          <cell r="S131">
            <v>358.8</v>
          </cell>
          <cell r="T131" t="str">
            <v>M48</v>
          </cell>
          <cell r="U131">
            <v>38</v>
          </cell>
          <cell r="V131">
            <v>215</v>
          </cell>
        </row>
        <row r="132">
          <cell r="B132" t="str">
            <v>WNRF 2500# Ansi B16.5   Size 10"</v>
          </cell>
          <cell r="C132" t="str">
            <v>WNRF</v>
          </cell>
          <cell r="D132">
            <v>2500</v>
          </cell>
          <cell r="E132" t="str">
            <v>Ansi B16.5</v>
          </cell>
          <cell r="F132" t="str">
            <v>10"</v>
          </cell>
          <cell r="G132">
            <v>250</v>
          </cell>
          <cell r="H132">
            <v>673.1</v>
          </cell>
          <cell r="I132">
            <v>125.5</v>
          </cell>
          <cell r="J132">
            <v>171.5</v>
          </cell>
          <cell r="K132">
            <v>323.8</v>
          </cell>
          <cell r="L132">
            <v>539.8</v>
          </cell>
          <cell r="M132">
            <v>12</v>
          </cell>
          <cell r="N132">
            <v>66.5</v>
          </cell>
          <cell r="O132">
            <v>374.7</v>
          </cell>
          <cell r="P132">
            <v>6.4</v>
          </cell>
          <cell r="Q132">
            <v>12.7</v>
          </cell>
          <cell r="R132">
            <v>6</v>
          </cell>
          <cell r="S132">
            <v>455</v>
          </cell>
          <cell r="T132" t="str">
            <v>M60</v>
          </cell>
          <cell r="U132">
            <v>48</v>
          </cell>
          <cell r="V132">
            <v>406</v>
          </cell>
        </row>
        <row r="133">
          <cell r="B133" t="str">
            <v>WNRF 2500# Ansi B16.5   Size 12"</v>
          </cell>
          <cell r="C133" t="str">
            <v>WNRF</v>
          </cell>
          <cell r="D133">
            <v>2500</v>
          </cell>
          <cell r="E133" t="str">
            <v>Ansi B16.5</v>
          </cell>
          <cell r="F133" t="str">
            <v>12"</v>
          </cell>
          <cell r="G133">
            <v>300</v>
          </cell>
          <cell r="H133">
            <v>762</v>
          </cell>
          <cell r="I133">
            <v>470</v>
          </cell>
          <cell r="J133">
            <v>190.6</v>
          </cell>
          <cell r="K133">
            <v>381</v>
          </cell>
          <cell r="L133">
            <v>619.3</v>
          </cell>
          <cell r="M133">
            <v>12</v>
          </cell>
          <cell r="N133">
            <v>73.2</v>
          </cell>
          <cell r="O133">
            <v>441.5</v>
          </cell>
          <cell r="P133">
            <v>6.4</v>
          </cell>
          <cell r="Q133">
            <v>12.7</v>
          </cell>
          <cell r="R133">
            <v>6</v>
          </cell>
          <cell r="S133">
            <v>499.2</v>
          </cell>
          <cell r="T133" t="str">
            <v>M64</v>
          </cell>
          <cell r="U133">
            <v>51</v>
          </cell>
          <cell r="V133">
            <v>572</v>
          </cell>
        </row>
        <row r="134">
          <cell r="B134" t="str">
            <v>Cast Iron 25# Ansi B16.1   Size 4"</v>
          </cell>
          <cell r="C134" t="str">
            <v>Cast Iron</v>
          </cell>
          <cell r="D134">
            <v>25</v>
          </cell>
          <cell r="E134" t="str">
            <v>Ansi B16.1</v>
          </cell>
          <cell r="F134" t="str">
            <v>4"</v>
          </cell>
          <cell r="G134">
            <v>100</v>
          </cell>
          <cell r="H134">
            <v>228.6</v>
          </cell>
          <cell r="I134" t="str">
            <v>-</v>
          </cell>
          <cell r="J134">
            <v>19.05</v>
          </cell>
          <cell r="K134" t="str">
            <v>-</v>
          </cell>
          <cell r="L134">
            <v>190.5</v>
          </cell>
          <cell r="M134">
            <v>8</v>
          </cell>
          <cell r="N134">
            <v>19.1</v>
          </cell>
          <cell r="O134" t="str">
            <v>-</v>
          </cell>
          <cell r="P134">
            <v>0</v>
          </cell>
          <cell r="Q134" t="str">
            <v>-</v>
          </cell>
          <cell r="R134">
            <v>5</v>
          </cell>
          <cell r="S134" t="str">
            <v>-</v>
          </cell>
          <cell r="T134" t="str">
            <v>M16</v>
          </cell>
          <cell r="U134">
            <v>13</v>
          </cell>
          <cell r="V134" t="str">
            <v>-</v>
          </cell>
        </row>
        <row r="135">
          <cell r="B135" t="str">
            <v>Cast Iron 25# Ansi B16.1   Size 5"</v>
          </cell>
          <cell r="C135" t="str">
            <v>Cast Iron</v>
          </cell>
          <cell r="D135">
            <v>25</v>
          </cell>
          <cell r="E135" t="str">
            <v>Ansi B16.1</v>
          </cell>
          <cell r="F135" t="str">
            <v>5"</v>
          </cell>
          <cell r="G135">
            <v>125</v>
          </cell>
          <cell r="H135">
            <v>254</v>
          </cell>
          <cell r="I135" t="str">
            <v>-</v>
          </cell>
          <cell r="J135">
            <v>19.05</v>
          </cell>
          <cell r="K135" t="str">
            <v>-</v>
          </cell>
          <cell r="L135">
            <v>215.9</v>
          </cell>
          <cell r="M135">
            <v>8</v>
          </cell>
          <cell r="N135">
            <v>19.1</v>
          </cell>
          <cell r="O135" t="str">
            <v>-</v>
          </cell>
          <cell r="P135">
            <v>0</v>
          </cell>
          <cell r="Q135" t="str">
            <v>-</v>
          </cell>
          <cell r="R135">
            <v>5</v>
          </cell>
          <cell r="S135" t="str">
            <v>-</v>
          </cell>
          <cell r="T135" t="str">
            <v>M16</v>
          </cell>
          <cell r="U135">
            <v>13</v>
          </cell>
          <cell r="V135" t="str">
            <v>-</v>
          </cell>
        </row>
        <row r="136">
          <cell r="B136" t="str">
            <v>Cast Iron 25# Ansi B16.1   Size 6"</v>
          </cell>
          <cell r="C136" t="str">
            <v>Cast Iron</v>
          </cell>
          <cell r="D136">
            <v>25</v>
          </cell>
          <cell r="E136" t="str">
            <v>Ansi B16.1</v>
          </cell>
          <cell r="F136" t="str">
            <v>6"</v>
          </cell>
          <cell r="G136">
            <v>150</v>
          </cell>
          <cell r="H136">
            <v>279</v>
          </cell>
          <cell r="I136" t="str">
            <v>-</v>
          </cell>
          <cell r="J136">
            <v>19.05</v>
          </cell>
          <cell r="K136" t="str">
            <v>-</v>
          </cell>
          <cell r="L136">
            <v>241.3</v>
          </cell>
          <cell r="M136">
            <v>8</v>
          </cell>
          <cell r="N136">
            <v>19.1</v>
          </cell>
          <cell r="O136" t="str">
            <v>-</v>
          </cell>
          <cell r="P136">
            <v>0</v>
          </cell>
          <cell r="Q136" t="str">
            <v>-</v>
          </cell>
          <cell r="R136">
            <v>6</v>
          </cell>
          <cell r="S136" t="str">
            <v>-</v>
          </cell>
          <cell r="T136" t="str">
            <v>M16</v>
          </cell>
          <cell r="U136">
            <v>13</v>
          </cell>
          <cell r="V136" t="str">
            <v>-</v>
          </cell>
        </row>
        <row r="137">
          <cell r="B137" t="str">
            <v>Cast Iron 25# Ansi B16.1   Size 8"</v>
          </cell>
          <cell r="C137" t="str">
            <v>Cast Iron</v>
          </cell>
          <cell r="D137">
            <v>25</v>
          </cell>
          <cell r="E137" t="str">
            <v>Ansi B16.1</v>
          </cell>
          <cell r="F137" t="str">
            <v>8"</v>
          </cell>
          <cell r="G137">
            <v>200</v>
          </cell>
          <cell r="H137">
            <v>343</v>
          </cell>
          <cell r="I137" t="str">
            <v>-</v>
          </cell>
          <cell r="J137">
            <v>19.05</v>
          </cell>
          <cell r="K137" t="str">
            <v>-</v>
          </cell>
          <cell r="L137">
            <v>298.45</v>
          </cell>
          <cell r="M137">
            <v>8</v>
          </cell>
          <cell r="N137">
            <v>19.1</v>
          </cell>
          <cell r="O137" t="str">
            <v>-</v>
          </cell>
          <cell r="P137">
            <v>0</v>
          </cell>
          <cell r="Q137" t="str">
            <v>-</v>
          </cell>
          <cell r="R137">
            <v>6</v>
          </cell>
          <cell r="S137" t="str">
            <v>-</v>
          </cell>
          <cell r="T137" t="str">
            <v>M16</v>
          </cell>
          <cell r="U137">
            <v>13</v>
          </cell>
          <cell r="V137" t="str">
            <v>-</v>
          </cell>
        </row>
        <row r="138">
          <cell r="B138" t="str">
            <v>Cast Iron 25# Ansi B16.1   Size 10"</v>
          </cell>
          <cell r="C138" t="str">
            <v>Cast Iron</v>
          </cell>
          <cell r="D138">
            <v>25</v>
          </cell>
          <cell r="E138" t="str">
            <v>Ansi B16.1</v>
          </cell>
          <cell r="F138" t="str">
            <v>10"</v>
          </cell>
          <cell r="G138">
            <v>250</v>
          </cell>
          <cell r="H138">
            <v>406</v>
          </cell>
          <cell r="I138" t="str">
            <v>-</v>
          </cell>
          <cell r="J138">
            <v>22.23</v>
          </cell>
          <cell r="K138" t="str">
            <v>-</v>
          </cell>
          <cell r="L138">
            <v>361.95</v>
          </cell>
          <cell r="M138">
            <v>12</v>
          </cell>
          <cell r="N138">
            <v>19.1</v>
          </cell>
          <cell r="O138" t="str">
            <v>-</v>
          </cell>
          <cell r="P138">
            <v>0</v>
          </cell>
          <cell r="Q138" t="str">
            <v>-</v>
          </cell>
          <cell r="R138">
            <v>6</v>
          </cell>
          <cell r="S138" t="str">
            <v>-</v>
          </cell>
          <cell r="T138" t="str">
            <v>M16</v>
          </cell>
          <cell r="U138">
            <v>13</v>
          </cell>
          <cell r="V138" t="str">
            <v>-</v>
          </cell>
        </row>
        <row r="139">
          <cell r="B139" t="str">
            <v>Cast Iron 25# Ansi B16.1   Size 12"</v>
          </cell>
          <cell r="C139" t="str">
            <v>Cast Iron</v>
          </cell>
          <cell r="D139">
            <v>25</v>
          </cell>
          <cell r="E139" t="str">
            <v>Ansi B16.1</v>
          </cell>
          <cell r="F139" t="str">
            <v>12"</v>
          </cell>
          <cell r="G139">
            <v>300</v>
          </cell>
          <cell r="H139">
            <v>483</v>
          </cell>
          <cell r="I139" t="str">
            <v>-</v>
          </cell>
          <cell r="J139">
            <v>25.4</v>
          </cell>
          <cell r="K139" t="str">
            <v>-</v>
          </cell>
          <cell r="L139">
            <v>431.8</v>
          </cell>
          <cell r="M139">
            <v>12</v>
          </cell>
          <cell r="N139">
            <v>19.1</v>
          </cell>
          <cell r="O139" t="str">
            <v>-</v>
          </cell>
          <cell r="P139">
            <v>0</v>
          </cell>
          <cell r="Q139" t="str">
            <v>-</v>
          </cell>
          <cell r="R139">
            <v>6</v>
          </cell>
          <cell r="S139" t="str">
            <v>-</v>
          </cell>
          <cell r="T139" t="str">
            <v>M16</v>
          </cell>
          <cell r="U139">
            <v>13</v>
          </cell>
          <cell r="V139" t="str">
            <v>-</v>
          </cell>
        </row>
        <row r="140">
          <cell r="B140" t="str">
            <v>Cast Iron 25# Ansi B16.1   Size 14"</v>
          </cell>
          <cell r="C140" t="str">
            <v>Cast Iron</v>
          </cell>
          <cell r="D140">
            <v>25</v>
          </cell>
          <cell r="E140" t="str">
            <v>Ansi B16.1</v>
          </cell>
          <cell r="F140" t="str">
            <v>14"</v>
          </cell>
          <cell r="G140">
            <v>350</v>
          </cell>
          <cell r="H140">
            <v>533</v>
          </cell>
          <cell r="I140" t="str">
            <v>-</v>
          </cell>
          <cell r="J140">
            <v>28.575</v>
          </cell>
          <cell r="K140" t="str">
            <v>-</v>
          </cell>
          <cell r="L140">
            <v>476.25</v>
          </cell>
          <cell r="M140">
            <v>12</v>
          </cell>
          <cell r="N140">
            <v>22.3</v>
          </cell>
          <cell r="O140" t="str">
            <v>-</v>
          </cell>
          <cell r="P140">
            <v>0</v>
          </cell>
          <cell r="Q140" t="str">
            <v>-</v>
          </cell>
          <cell r="R140">
            <v>7</v>
          </cell>
          <cell r="S140" t="str">
            <v>-</v>
          </cell>
          <cell r="T140" t="str">
            <v>M20</v>
          </cell>
          <cell r="U140">
            <v>16</v>
          </cell>
          <cell r="V140" t="str">
            <v>-</v>
          </cell>
        </row>
        <row r="141">
          <cell r="B141" t="str">
            <v>Cast Iron 25# Ansi B16.1   Size 16"</v>
          </cell>
          <cell r="C141" t="str">
            <v>Cast Iron</v>
          </cell>
          <cell r="D141">
            <v>25</v>
          </cell>
          <cell r="E141" t="str">
            <v>Ansi B16.1</v>
          </cell>
          <cell r="F141" t="str">
            <v>16"</v>
          </cell>
          <cell r="G141">
            <v>400</v>
          </cell>
          <cell r="H141">
            <v>597</v>
          </cell>
          <cell r="I141" t="str">
            <v>-</v>
          </cell>
          <cell r="J141">
            <v>28.575</v>
          </cell>
          <cell r="K141" t="str">
            <v>-</v>
          </cell>
          <cell r="L141">
            <v>539.75</v>
          </cell>
          <cell r="M141">
            <v>16</v>
          </cell>
          <cell r="N141">
            <v>22.3</v>
          </cell>
          <cell r="O141" t="str">
            <v>-</v>
          </cell>
          <cell r="P141">
            <v>0</v>
          </cell>
          <cell r="Q141" t="str">
            <v>-</v>
          </cell>
          <cell r="R141">
            <v>7</v>
          </cell>
          <cell r="S141" t="str">
            <v>-</v>
          </cell>
          <cell r="T141" t="str">
            <v>M20</v>
          </cell>
          <cell r="U141">
            <v>16</v>
          </cell>
          <cell r="V141" t="str">
            <v>-</v>
          </cell>
        </row>
        <row r="142">
          <cell r="B142" t="str">
            <v>Cast Iron 25# Ansi B16.1   Size 18"</v>
          </cell>
          <cell r="C142" t="str">
            <v>Cast Iron</v>
          </cell>
          <cell r="D142">
            <v>25</v>
          </cell>
          <cell r="E142" t="str">
            <v>Ansi B16.1</v>
          </cell>
          <cell r="F142" t="str">
            <v>18"</v>
          </cell>
          <cell r="G142">
            <v>450</v>
          </cell>
          <cell r="H142">
            <v>635</v>
          </cell>
          <cell r="I142" t="str">
            <v>-</v>
          </cell>
          <cell r="J142">
            <v>31.75</v>
          </cell>
          <cell r="K142" t="str">
            <v>-</v>
          </cell>
          <cell r="L142">
            <v>577.85</v>
          </cell>
          <cell r="M142">
            <v>16</v>
          </cell>
          <cell r="N142">
            <v>22.3</v>
          </cell>
          <cell r="O142" t="str">
            <v>-</v>
          </cell>
          <cell r="P142">
            <v>0</v>
          </cell>
          <cell r="Q142" t="str">
            <v>-</v>
          </cell>
          <cell r="R142">
            <v>7</v>
          </cell>
          <cell r="S142" t="str">
            <v>-</v>
          </cell>
          <cell r="T142" t="str">
            <v>M20</v>
          </cell>
          <cell r="U142">
            <v>16</v>
          </cell>
          <cell r="V142" t="str">
            <v>-</v>
          </cell>
        </row>
        <row r="143">
          <cell r="B143" t="str">
            <v>Cast Iron 25# Ansi B16.1   Size 20"</v>
          </cell>
          <cell r="C143" t="str">
            <v>Cast Iron</v>
          </cell>
          <cell r="D143">
            <v>25</v>
          </cell>
          <cell r="E143" t="str">
            <v>Ansi B16.1</v>
          </cell>
          <cell r="F143" t="str">
            <v>20"</v>
          </cell>
          <cell r="G143">
            <v>500</v>
          </cell>
          <cell r="H143">
            <v>699</v>
          </cell>
          <cell r="I143" t="str">
            <v>-</v>
          </cell>
          <cell r="J143">
            <v>31.75</v>
          </cell>
          <cell r="K143" t="str">
            <v>-</v>
          </cell>
          <cell r="L143">
            <v>635</v>
          </cell>
          <cell r="M143">
            <v>20</v>
          </cell>
          <cell r="N143">
            <v>22.3</v>
          </cell>
          <cell r="O143" t="str">
            <v>-</v>
          </cell>
          <cell r="P143">
            <v>0</v>
          </cell>
          <cell r="Q143" t="str">
            <v>-</v>
          </cell>
          <cell r="R143">
            <v>7</v>
          </cell>
          <cell r="S143" t="str">
            <v>-</v>
          </cell>
          <cell r="T143" t="str">
            <v>M20</v>
          </cell>
          <cell r="U143">
            <v>16</v>
          </cell>
          <cell r="V143" t="str">
            <v>-</v>
          </cell>
        </row>
        <row r="144">
          <cell r="B144" t="str">
            <v>Cast Iron 25# Ansi B16.1   Size 24"</v>
          </cell>
          <cell r="C144" t="str">
            <v>Cast Iron</v>
          </cell>
          <cell r="D144">
            <v>25</v>
          </cell>
          <cell r="E144" t="str">
            <v>Ansi B16.1</v>
          </cell>
          <cell r="F144" t="str">
            <v>24"</v>
          </cell>
          <cell r="G144">
            <v>600</v>
          </cell>
          <cell r="H144">
            <v>813</v>
          </cell>
          <cell r="I144" t="str">
            <v>-</v>
          </cell>
          <cell r="J144">
            <v>34.925</v>
          </cell>
          <cell r="K144" t="str">
            <v>-</v>
          </cell>
          <cell r="L144">
            <v>749.3</v>
          </cell>
          <cell r="M144">
            <v>20</v>
          </cell>
          <cell r="N144">
            <v>22.3</v>
          </cell>
          <cell r="O144" t="str">
            <v>-</v>
          </cell>
          <cell r="P144">
            <v>0</v>
          </cell>
          <cell r="Q144" t="str">
            <v>-</v>
          </cell>
          <cell r="R144">
            <v>7</v>
          </cell>
          <cell r="S144" t="str">
            <v>-</v>
          </cell>
          <cell r="T144" t="str">
            <v>M20</v>
          </cell>
          <cell r="U144">
            <v>16</v>
          </cell>
          <cell r="V144" t="str">
            <v>-</v>
          </cell>
        </row>
        <row r="145">
          <cell r="B145" t="str">
            <v>Cast Iron 125# Ansi B16.1   Size 1"</v>
          </cell>
          <cell r="C145" t="str">
            <v>Cast Iron</v>
          </cell>
          <cell r="D145">
            <v>125</v>
          </cell>
          <cell r="E145" t="str">
            <v>Ansi B16.1</v>
          </cell>
          <cell r="F145" t="str">
            <v>1"</v>
          </cell>
          <cell r="G145">
            <v>25</v>
          </cell>
          <cell r="H145">
            <v>108</v>
          </cell>
          <cell r="I145" t="str">
            <v>-</v>
          </cell>
          <cell r="J145">
            <v>11.2</v>
          </cell>
          <cell r="K145" t="str">
            <v>-</v>
          </cell>
          <cell r="L145">
            <v>79</v>
          </cell>
          <cell r="M145">
            <v>4</v>
          </cell>
          <cell r="N145">
            <v>15.7</v>
          </cell>
          <cell r="O145" t="str">
            <v>-</v>
          </cell>
          <cell r="P145">
            <v>0</v>
          </cell>
          <cell r="Q145" t="str">
            <v>-</v>
          </cell>
          <cell r="R145">
            <v>3</v>
          </cell>
          <cell r="S145" t="str">
            <v>-</v>
          </cell>
          <cell r="T145" t="str">
            <v>M12</v>
          </cell>
          <cell r="U145">
            <v>10</v>
          </cell>
          <cell r="V145" t="str">
            <v>-</v>
          </cell>
        </row>
        <row r="146">
          <cell r="B146" t="str">
            <v>Cast Iron 125# Ansi B16.1   Size 1¼"</v>
          </cell>
          <cell r="C146" t="str">
            <v>Cast Iron</v>
          </cell>
          <cell r="D146">
            <v>125</v>
          </cell>
          <cell r="E146" t="str">
            <v>Ansi B16.1</v>
          </cell>
          <cell r="F146" t="str">
            <v>1¼"</v>
          </cell>
          <cell r="G146">
            <v>32</v>
          </cell>
          <cell r="H146">
            <v>117</v>
          </cell>
          <cell r="I146" t="str">
            <v>-</v>
          </cell>
          <cell r="J146">
            <v>12.7</v>
          </cell>
          <cell r="K146" t="str">
            <v>-</v>
          </cell>
          <cell r="L146">
            <v>89</v>
          </cell>
          <cell r="M146">
            <v>4</v>
          </cell>
          <cell r="N146">
            <v>15.7</v>
          </cell>
          <cell r="O146" t="str">
            <v>-</v>
          </cell>
          <cell r="P146">
            <v>0</v>
          </cell>
          <cell r="Q146" t="str">
            <v>-</v>
          </cell>
          <cell r="R146">
            <v>3</v>
          </cell>
          <cell r="S146" t="str">
            <v>-</v>
          </cell>
          <cell r="T146" t="str">
            <v>M12</v>
          </cell>
          <cell r="U146">
            <v>10</v>
          </cell>
          <cell r="V146" t="str">
            <v>-</v>
          </cell>
        </row>
        <row r="147">
          <cell r="B147" t="str">
            <v>Cast Iron 125# Ansi B16.1   Size 1½"</v>
          </cell>
          <cell r="C147" t="str">
            <v>Cast Iron</v>
          </cell>
          <cell r="D147">
            <v>125</v>
          </cell>
          <cell r="E147" t="str">
            <v>Ansi B16.1</v>
          </cell>
          <cell r="F147" t="str">
            <v>1½"</v>
          </cell>
          <cell r="G147">
            <v>40</v>
          </cell>
          <cell r="H147">
            <v>127</v>
          </cell>
          <cell r="I147" t="str">
            <v>-</v>
          </cell>
          <cell r="J147">
            <v>14.3</v>
          </cell>
          <cell r="K147" t="str">
            <v>-</v>
          </cell>
          <cell r="L147">
            <v>98</v>
          </cell>
          <cell r="M147">
            <v>4</v>
          </cell>
          <cell r="N147">
            <v>15.7</v>
          </cell>
          <cell r="O147" t="str">
            <v>-</v>
          </cell>
          <cell r="P147">
            <v>0</v>
          </cell>
          <cell r="Q147" t="str">
            <v>-</v>
          </cell>
          <cell r="R147">
            <v>3</v>
          </cell>
          <cell r="S147" t="str">
            <v>-</v>
          </cell>
          <cell r="T147" t="str">
            <v>M12</v>
          </cell>
          <cell r="U147">
            <v>10</v>
          </cell>
          <cell r="V147" t="str">
            <v>-</v>
          </cell>
        </row>
        <row r="148">
          <cell r="B148" t="str">
            <v>Cast Iron 125# Ansi B16.1   Size 2"</v>
          </cell>
          <cell r="C148" t="str">
            <v>Cast Iron</v>
          </cell>
          <cell r="D148">
            <v>125</v>
          </cell>
          <cell r="E148" t="str">
            <v>Ansi B16.1</v>
          </cell>
          <cell r="F148" t="str">
            <v>2"</v>
          </cell>
          <cell r="G148">
            <v>50</v>
          </cell>
          <cell r="H148">
            <v>152</v>
          </cell>
          <cell r="I148" t="str">
            <v>-</v>
          </cell>
          <cell r="J148">
            <v>16</v>
          </cell>
          <cell r="K148" t="str">
            <v>-</v>
          </cell>
          <cell r="L148">
            <v>121</v>
          </cell>
          <cell r="M148">
            <v>4</v>
          </cell>
          <cell r="N148">
            <v>19.1</v>
          </cell>
          <cell r="O148" t="str">
            <v>-</v>
          </cell>
          <cell r="P148">
            <v>0</v>
          </cell>
          <cell r="Q148" t="str">
            <v>-</v>
          </cell>
          <cell r="R148">
            <v>4</v>
          </cell>
          <cell r="S148">
            <v>72</v>
          </cell>
          <cell r="T148" t="str">
            <v>M16</v>
          </cell>
          <cell r="U148">
            <v>13</v>
          </cell>
          <cell r="V148" t="str">
            <v>-</v>
          </cell>
        </row>
        <row r="149">
          <cell r="B149" t="str">
            <v>Cast Iron 125# Ansi B16.1   Size 2½"</v>
          </cell>
          <cell r="C149" t="str">
            <v>Cast Iron</v>
          </cell>
          <cell r="D149">
            <v>125</v>
          </cell>
          <cell r="E149" t="str">
            <v>Ansi B16.1</v>
          </cell>
          <cell r="F149" t="str">
            <v>2½"</v>
          </cell>
          <cell r="G149">
            <v>65</v>
          </cell>
          <cell r="H149">
            <v>178</v>
          </cell>
          <cell r="I149" t="str">
            <v>-</v>
          </cell>
          <cell r="J149">
            <v>18</v>
          </cell>
          <cell r="K149" t="str">
            <v>-</v>
          </cell>
          <cell r="L149">
            <v>140</v>
          </cell>
          <cell r="M149">
            <v>4</v>
          </cell>
          <cell r="N149">
            <v>19.1</v>
          </cell>
          <cell r="O149" t="str">
            <v>-</v>
          </cell>
          <cell r="P149">
            <v>0</v>
          </cell>
          <cell r="Q149" t="str">
            <v>-</v>
          </cell>
          <cell r="R149">
            <v>4</v>
          </cell>
          <cell r="S149">
            <v>76</v>
          </cell>
          <cell r="T149" t="str">
            <v>M16</v>
          </cell>
          <cell r="U149">
            <v>13</v>
          </cell>
          <cell r="V149" t="str">
            <v>-</v>
          </cell>
        </row>
        <row r="150">
          <cell r="B150" t="str">
            <v>Cast Iron 125# Ansi B16.1   Size 3"</v>
          </cell>
          <cell r="C150" t="str">
            <v>Cast Iron</v>
          </cell>
          <cell r="D150">
            <v>125</v>
          </cell>
          <cell r="E150" t="str">
            <v>Ansi B16.1</v>
          </cell>
          <cell r="F150" t="str">
            <v>3"</v>
          </cell>
          <cell r="G150">
            <v>80</v>
          </cell>
          <cell r="H150">
            <v>191</v>
          </cell>
          <cell r="I150" t="str">
            <v>-</v>
          </cell>
          <cell r="J150">
            <v>19</v>
          </cell>
          <cell r="K150" t="str">
            <v>-</v>
          </cell>
          <cell r="L150">
            <v>152</v>
          </cell>
          <cell r="M150">
            <v>4</v>
          </cell>
          <cell r="N150">
            <v>19.1</v>
          </cell>
          <cell r="O150" t="str">
            <v>-</v>
          </cell>
          <cell r="P150">
            <v>0</v>
          </cell>
          <cell r="Q150" t="str">
            <v>-</v>
          </cell>
          <cell r="R150">
            <v>4</v>
          </cell>
          <cell r="S150">
            <v>78</v>
          </cell>
          <cell r="T150" t="str">
            <v>M16</v>
          </cell>
          <cell r="U150">
            <v>13</v>
          </cell>
          <cell r="V150" t="str">
            <v>-</v>
          </cell>
        </row>
        <row r="151">
          <cell r="B151" t="str">
            <v>Cast Iron 125# Ansi B16.1   Size 3½"</v>
          </cell>
          <cell r="C151" t="str">
            <v>Cast Iron</v>
          </cell>
          <cell r="D151">
            <v>125</v>
          </cell>
          <cell r="E151" t="str">
            <v>Ansi B16.1</v>
          </cell>
          <cell r="F151" t="str">
            <v>3½"</v>
          </cell>
          <cell r="G151" t="str">
            <v>-</v>
          </cell>
          <cell r="H151">
            <v>216</v>
          </cell>
          <cell r="I151" t="str">
            <v>-</v>
          </cell>
          <cell r="J151">
            <v>21</v>
          </cell>
          <cell r="K151" t="str">
            <v>-</v>
          </cell>
          <cell r="L151">
            <v>178</v>
          </cell>
          <cell r="M151">
            <v>8</v>
          </cell>
          <cell r="N151">
            <v>19.1</v>
          </cell>
          <cell r="O151" t="str">
            <v>-</v>
          </cell>
          <cell r="P151">
            <v>0</v>
          </cell>
          <cell r="Q151" t="str">
            <v>-</v>
          </cell>
          <cell r="R151">
            <v>4</v>
          </cell>
          <cell r="S151">
            <v>82</v>
          </cell>
          <cell r="T151" t="str">
            <v>M16</v>
          </cell>
          <cell r="U151">
            <v>13</v>
          </cell>
          <cell r="V151" t="str">
            <v>-</v>
          </cell>
        </row>
        <row r="152">
          <cell r="B152" t="str">
            <v>Cast Iron 125# Ansi B16.1   Size 4"</v>
          </cell>
          <cell r="C152" t="str">
            <v>Cast Iron</v>
          </cell>
          <cell r="D152">
            <v>125</v>
          </cell>
          <cell r="E152" t="str">
            <v>Ansi B16.1</v>
          </cell>
          <cell r="F152" t="str">
            <v>4"</v>
          </cell>
          <cell r="G152">
            <v>100</v>
          </cell>
          <cell r="H152">
            <v>229</v>
          </cell>
          <cell r="I152" t="str">
            <v>-</v>
          </cell>
          <cell r="J152">
            <v>24</v>
          </cell>
          <cell r="K152" t="str">
            <v>-</v>
          </cell>
          <cell r="L152">
            <v>191</v>
          </cell>
          <cell r="M152">
            <v>8</v>
          </cell>
          <cell r="N152">
            <v>19.1</v>
          </cell>
          <cell r="O152" t="str">
            <v>-</v>
          </cell>
          <cell r="P152">
            <v>0</v>
          </cell>
          <cell r="Q152" t="str">
            <v>-</v>
          </cell>
          <cell r="R152">
            <v>5</v>
          </cell>
          <cell r="S152">
            <v>89</v>
          </cell>
          <cell r="T152" t="str">
            <v>M16</v>
          </cell>
          <cell r="U152">
            <v>13</v>
          </cell>
          <cell r="V152" t="str">
            <v>-</v>
          </cell>
        </row>
        <row r="153">
          <cell r="B153" t="str">
            <v>Cast Iron 125# Ansi B16.1   Size 5"</v>
          </cell>
          <cell r="C153" t="str">
            <v>Cast Iron</v>
          </cell>
          <cell r="D153">
            <v>125</v>
          </cell>
          <cell r="E153" t="str">
            <v>Ansi B16.1</v>
          </cell>
          <cell r="F153" t="str">
            <v>5"</v>
          </cell>
          <cell r="G153">
            <v>125</v>
          </cell>
          <cell r="H153">
            <v>254</v>
          </cell>
          <cell r="I153" t="str">
            <v>-</v>
          </cell>
          <cell r="J153">
            <v>24</v>
          </cell>
          <cell r="K153" t="str">
            <v>-</v>
          </cell>
          <cell r="L153">
            <v>216</v>
          </cell>
          <cell r="M153">
            <v>8</v>
          </cell>
          <cell r="N153">
            <v>22.3</v>
          </cell>
          <cell r="O153" t="str">
            <v>-</v>
          </cell>
          <cell r="P153">
            <v>0</v>
          </cell>
          <cell r="Q153" t="str">
            <v>-</v>
          </cell>
          <cell r="R153">
            <v>5</v>
          </cell>
          <cell r="S153">
            <v>95</v>
          </cell>
          <cell r="T153" t="str">
            <v>M20</v>
          </cell>
          <cell r="U153">
            <v>16</v>
          </cell>
          <cell r="V153" t="str">
            <v>-</v>
          </cell>
        </row>
        <row r="154">
          <cell r="B154" t="str">
            <v>Cast Iron 125# Ansi B16.1   Size 6"</v>
          </cell>
          <cell r="C154" t="str">
            <v>Cast Iron</v>
          </cell>
          <cell r="D154">
            <v>125</v>
          </cell>
          <cell r="E154" t="str">
            <v>Ansi B16.1</v>
          </cell>
          <cell r="F154" t="str">
            <v>6"</v>
          </cell>
          <cell r="G154">
            <v>150</v>
          </cell>
          <cell r="H154">
            <v>279</v>
          </cell>
          <cell r="I154" t="str">
            <v>-</v>
          </cell>
          <cell r="J154">
            <v>25</v>
          </cell>
          <cell r="K154" t="str">
            <v>-</v>
          </cell>
          <cell r="L154">
            <v>241</v>
          </cell>
          <cell r="M154">
            <v>8</v>
          </cell>
          <cell r="N154">
            <v>22.3</v>
          </cell>
          <cell r="O154" t="str">
            <v>-</v>
          </cell>
          <cell r="P154">
            <v>0</v>
          </cell>
          <cell r="Q154" t="str">
            <v>-</v>
          </cell>
          <cell r="R154">
            <v>6</v>
          </cell>
          <cell r="S154">
            <v>98</v>
          </cell>
          <cell r="T154" t="str">
            <v>M20</v>
          </cell>
          <cell r="U154">
            <v>16</v>
          </cell>
          <cell r="V154" t="str">
            <v>-</v>
          </cell>
        </row>
        <row r="155">
          <cell r="B155" t="str">
            <v>Cast Iron 125# Ansi B16.1   Size 8"</v>
          </cell>
          <cell r="C155" t="str">
            <v>Cast Iron</v>
          </cell>
          <cell r="D155">
            <v>125</v>
          </cell>
          <cell r="E155" t="str">
            <v>Ansi B16.1</v>
          </cell>
          <cell r="F155" t="str">
            <v>8"</v>
          </cell>
          <cell r="G155">
            <v>200</v>
          </cell>
          <cell r="H155">
            <v>343</v>
          </cell>
          <cell r="I155" t="str">
            <v>-</v>
          </cell>
          <cell r="J155">
            <v>28</v>
          </cell>
          <cell r="K155" t="str">
            <v>-</v>
          </cell>
          <cell r="L155">
            <v>298</v>
          </cell>
          <cell r="M155">
            <v>8</v>
          </cell>
          <cell r="N155">
            <v>22.3</v>
          </cell>
          <cell r="O155" t="str">
            <v>-</v>
          </cell>
          <cell r="P155">
            <v>0</v>
          </cell>
          <cell r="Q155" t="str">
            <v>-</v>
          </cell>
          <cell r="R155">
            <v>6</v>
          </cell>
          <cell r="S155">
            <v>104</v>
          </cell>
          <cell r="T155" t="str">
            <v>M20</v>
          </cell>
          <cell r="U155">
            <v>16</v>
          </cell>
          <cell r="V155" t="str">
            <v>-</v>
          </cell>
        </row>
        <row r="156">
          <cell r="B156" t="str">
            <v>Cast Iron 125# Ansi B16.1   Size 10"</v>
          </cell>
          <cell r="C156" t="str">
            <v>Cast Iron</v>
          </cell>
          <cell r="D156">
            <v>125</v>
          </cell>
          <cell r="E156" t="str">
            <v>Ansi B16.1</v>
          </cell>
          <cell r="F156" t="str">
            <v>10"</v>
          </cell>
          <cell r="G156">
            <v>250</v>
          </cell>
          <cell r="H156">
            <v>406</v>
          </cell>
          <cell r="I156" t="str">
            <v>-</v>
          </cell>
          <cell r="J156">
            <v>30</v>
          </cell>
          <cell r="K156" t="str">
            <v>-</v>
          </cell>
          <cell r="L156">
            <v>362</v>
          </cell>
          <cell r="M156">
            <v>12</v>
          </cell>
          <cell r="N156">
            <v>25.4</v>
          </cell>
          <cell r="O156" t="str">
            <v>-</v>
          </cell>
          <cell r="P156">
            <v>0</v>
          </cell>
          <cell r="Q156" t="str">
            <v>-</v>
          </cell>
          <cell r="R156">
            <v>6</v>
          </cell>
          <cell r="S156">
            <v>114</v>
          </cell>
          <cell r="T156" t="str">
            <v>M24</v>
          </cell>
          <cell r="U156">
            <v>19</v>
          </cell>
          <cell r="V156" t="str">
            <v>-</v>
          </cell>
        </row>
        <row r="157">
          <cell r="B157" t="str">
            <v>Cast Iron 125# Ansi B16.1   Size 12"</v>
          </cell>
          <cell r="C157" t="str">
            <v>Cast Iron</v>
          </cell>
          <cell r="D157">
            <v>125</v>
          </cell>
          <cell r="E157" t="str">
            <v>Ansi B16.1</v>
          </cell>
          <cell r="F157" t="str">
            <v>12"</v>
          </cell>
          <cell r="G157">
            <v>300</v>
          </cell>
          <cell r="H157">
            <v>483</v>
          </cell>
          <cell r="I157" t="str">
            <v>-</v>
          </cell>
          <cell r="J157">
            <v>32</v>
          </cell>
          <cell r="K157" t="str">
            <v>-</v>
          </cell>
          <cell r="L157">
            <v>432</v>
          </cell>
          <cell r="M157">
            <v>12</v>
          </cell>
          <cell r="N157">
            <v>25.4</v>
          </cell>
          <cell r="O157" t="str">
            <v>-</v>
          </cell>
          <cell r="P157">
            <v>0</v>
          </cell>
          <cell r="Q157" t="str">
            <v>-</v>
          </cell>
          <cell r="R157">
            <v>6</v>
          </cell>
          <cell r="S157">
            <v>118</v>
          </cell>
          <cell r="T157" t="str">
            <v>M24</v>
          </cell>
          <cell r="U157">
            <v>19</v>
          </cell>
          <cell r="V157" t="str">
            <v>-</v>
          </cell>
        </row>
        <row r="158">
          <cell r="B158" t="str">
            <v>Cast Iron 125# Ansi B16.1   Size 14"</v>
          </cell>
          <cell r="C158" t="str">
            <v>Cast Iron</v>
          </cell>
          <cell r="D158">
            <v>125</v>
          </cell>
          <cell r="E158" t="str">
            <v>Ansi B16.1</v>
          </cell>
          <cell r="F158" t="str">
            <v>14"</v>
          </cell>
          <cell r="G158">
            <v>350</v>
          </cell>
          <cell r="H158">
            <v>533</v>
          </cell>
          <cell r="I158" t="str">
            <v>-</v>
          </cell>
          <cell r="J158">
            <v>35</v>
          </cell>
          <cell r="K158" t="str">
            <v>-</v>
          </cell>
          <cell r="L158">
            <v>476</v>
          </cell>
          <cell r="M158">
            <v>12</v>
          </cell>
          <cell r="N158">
            <v>28.4</v>
          </cell>
          <cell r="O158" t="str">
            <v>-</v>
          </cell>
          <cell r="P158">
            <v>0</v>
          </cell>
          <cell r="Q158" t="str">
            <v>-</v>
          </cell>
          <cell r="R158">
            <v>7</v>
          </cell>
          <cell r="S158">
            <v>131</v>
          </cell>
          <cell r="T158" t="str">
            <v>M27</v>
          </cell>
          <cell r="U158">
            <v>22</v>
          </cell>
          <cell r="V158" t="str">
            <v>-</v>
          </cell>
        </row>
        <row r="159">
          <cell r="B159" t="str">
            <v>Cast Iron 125# Ansi B16.1   Size 16"</v>
          </cell>
          <cell r="C159" t="str">
            <v>Cast Iron</v>
          </cell>
          <cell r="D159">
            <v>125</v>
          </cell>
          <cell r="E159" t="str">
            <v>Ansi B16.1</v>
          </cell>
          <cell r="F159" t="str">
            <v>16"</v>
          </cell>
          <cell r="G159">
            <v>400</v>
          </cell>
          <cell r="H159">
            <v>597</v>
          </cell>
          <cell r="I159" t="str">
            <v>-</v>
          </cell>
          <cell r="J159">
            <v>36</v>
          </cell>
          <cell r="K159" t="str">
            <v>-</v>
          </cell>
          <cell r="L159">
            <v>540</v>
          </cell>
          <cell r="M159">
            <v>16</v>
          </cell>
          <cell r="N159">
            <v>28.4</v>
          </cell>
          <cell r="O159" t="str">
            <v>-</v>
          </cell>
          <cell r="P159">
            <v>0</v>
          </cell>
          <cell r="Q159" t="str">
            <v>-</v>
          </cell>
          <cell r="R159">
            <v>7</v>
          </cell>
          <cell r="S159">
            <v>133</v>
          </cell>
          <cell r="T159" t="str">
            <v>M27</v>
          </cell>
          <cell r="U159">
            <v>22</v>
          </cell>
          <cell r="V159" t="str">
            <v>-</v>
          </cell>
        </row>
        <row r="160">
          <cell r="B160" t="str">
            <v>Cast Iron 125# Ansi B16.1   Size 18"</v>
          </cell>
          <cell r="C160" t="str">
            <v>Cast Iron</v>
          </cell>
          <cell r="D160">
            <v>125</v>
          </cell>
          <cell r="E160" t="str">
            <v>Ansi B16.1</v>
          </cell>
          <cell r="F160" t="str">
            <v>18"</v>
          </cell>
          <cell r="G160">
            <v>450</v>
          </cell>
          <cell r="H160">
            <v>635</v>
          </cell>
          <cell r="I160" t="str">
            <v>-</v>
          </cell>
          <cell r="J160">
            <v>39.7</v>
          </cell>
          <cell r="K160" t="str">
            <v>-</v>
          </cell>
          <cell r="L160">
            <v>578</v>
          </cell>
          <cell r="M160">
            <v>16</v>
          </cell>
          <cell r="N160">
            <v>31.7</v>
          </cell>
          <cell r="O160" t="str">
            <v>-</v>
          </cell>
          <cell r="P160">
            <v>0</v>
          </cell>
          <cell r="Q160" t="str">
            <v>-</v>
          </cell>
          <cell r="R160">
            <v>7</v>
          </cell>
          <cell r="S160" t="str">
            <v>-</v>
          </cell>
          <cell r="T160" t="str">
            <v>M30</v>
          </cell>
          <cell r="U160">
            <v>24</v>
          </cell>
          <cell r="V160" t="str">
            <v>-</v>
          </cell>
        </row>
        <row r="161">
          <cell r="B161" t="str">
            <v>Cast Iron 125# Ansi B16.1   Size 20"</v>
          </cell>
          <cell r="C161" t="str">
            <v>Cast Iron</v>
          </cell>
          <cell r="D161">
            <v>125</v>
          </cell>
          <cell r="E161" t="str">
            <v>Ansi B16.1</v>
          </cell>
          <cell r="F161" t="str">
            <v>20"</v>
          </cell>
          <cell r="G161">
            <v>500</v>
          </cell>
          <cell r="H161">
            <v>699</v>
          </cell>
          <cell r="I161" t="str">
            <v>-</v>
          </cell>
          <cell r="J161">
            <v>42.9</v>
          </cell>
          <cell r="K161" t="str">
            <v>-</v>
          </cell>
          <cell r="L161">
            <v>635</v>
          </cell>
          <cell r="M161">
            <v>20</v>
          </cell>
          <cell r="N161">
            <v>31.7</v>
          </cell>
          <cell r="O161" t="str">
            <v>-</v>
          </cell>
          <cell r="P161">
            <v>0</v>
          </cell>
          <cell r="Q161" t="str">
            <v>-</v>
          </cell>
          <cell r="R161">
            <v>7</v>
          </cell>
          <cell r="S161" t="str">
            <v>-</v>
          </cell>
          <cell r="T161" t="str">
            <v>M30</v>
          </cell>
          <cell r="U161">
            <v>24</v>
          </cell>
          <cell r="V161" t="str">
            <v>-</v>
          </cell>
        </row>
        <row r="162">
          <cell r="B162" t="str">
            <v>Cast Iron 125# Ansi B16.1   Size 24"</v>
          </cell>
          <cell r="C162" t="str">
            <v>Cast Iron</v>
          </cell>
          <cell r="D162">
            <v>125</v>
          </cell>
          <cell r="E162" t="str">
            <v>Ansi B16.1</v>
          </cell>
          <cell r="F162" t="str">
            <v>24"</v>
          </cell>
          <cell r="G162">
            <v>600</v>
          </cell>
          <cell r="H162">
            <v>813</v>
          </cell>
          <cell r="I162" t="str">
            <v>-</v>
          </cell>
          <cell r="J162">
            <v>47.7</v>
          </cell>
          <cell r="K162" t="str">
            <v>-</v>
          </cell>
          <cell r="L162">
            <v>749</v>
          </cell>
          <cell r="M162">
            <v>20</v>
          </cell>
          <cell r="N162">
            <v>35</v>
          </cell>
          <cell r="O162" t="str">
            <v>-</v>
          </cell>
          <cell r="P162">
            <v>0</v>
          </cell>
          <cell r="Q162" t="str">
            <v>-</v>
          </cell>
          <cell r="R162">
            <v>7</v>
          </cell>
          <cell r="S162" t="str">
            <v>-</v>
          </cell>
          <cell r="T162" t="str">
            <v>M33</v>
          </cell>
          <cell r="U162">
            <v>26</v>
          </cell>
          <cell r="V162" t="str">
            <v>-</v>
          </cell>
        </row>
        <row r="163">
          <cell r="B163" t="str">
            <v>Cast Iron 250# Ansi B16.1   Size 1"</v>
          </cell>
          <cell r="C163" t="str">
            <v>Cast Iron</v>
          </cell>
          <cell r="D163">
            <v>250</v>
          </cell>
          <cell r="E163" t="str">
            <v>Ansi B16.1</v>
          </cell>
          <cell r="F163" t="str">
            <v>1"</v>
          </cell>
          <cell r="G163">
            <v>25</v>
          </cell>
          <cell r="H163">
            <v>124</v>
          </cell>
          <cell r="I163" t="str">
            <v>-</v>
          </cell>
          <cell r="J163" t="str">
            <v>-</v>
          </cell>
          <cell r="K163">
            <v>68</v>
          </cell>
          <cell r="L163">
            <v>89</v>
          </cell>
          <cell r="M163">
            <v>4</v>
          </cell>
          <cell r="N163">
            <v>19.1</v>
          </cell>
          <cell r="O163" t="str">
            <v>-</v>
          </cell>
          <cell r="P163">
            <v>1.6</v>
          </cell>
          <cell r="Q163" t="str">
            <v>-</v>
          </cell>
          <cell r="R163">
            <v>3</v>
          </cell>
          <cell r="S163" t="str">
            <v>-</v>
          </cell>
          <cell r="T163" t="str">
            <v>M16</v>
          </cell>
          <cell r="U163">
            <v>13</v>
          </cell>
          <cell r="V163" t="str">
            <v>-</v>
          </cell>
        </row>
        <row r="164">
          <cell r="B164" t="str">
            <v>Cast Iron 250# Ansi B16.1   Size 1¼"</v>
          </cell>
          <cell r="C164" t="str">
            <v>Cast Iron</v>
          </cell>
          <cell r="D164">
            <v>250</v>
          </cell>
          <cell r="E164" t="str">
            <v>Ansi B16.1</v>
          </cell>
          <cell r="F164" t="str">
            <v>1¼"</v>
          </cell>
          <cell r="G164">
            <v>32</v>
          </cell>
          <cell r="H164">
            <v>133</v>
          </cell>
          <cell r="I164" t="str">
            <v>-</v>
          </cell>
          <cell r="J164" t="str">
            <v>-</v>
          </cell>
          <cell r="K164">
            <v>78</v>
          </cell>
          <cell r="L164">
            <v>98</v>
          </cell>
          <cell r="M164">
            <v>4</v>
          </cell>
          <cell r="N164">
            <v>19.1</v>
          </cell>
          <cell r="O164" t="str">
            <v>-</v>
          </cell>
          <cell r="P164">
            <v>1.6</v>
          </cell>
          <cell r="Q164" t="str">
            <v>-</v>
          </cell>
          <cell r="R164">
            <v>3</v>
          </cell>
          <cell r="S164" t="str">
            <v>-</v>
          </cell>
          <cell r="T164" t="str">
            <v>M16</v>
          </cell>
          <cell r="U164">
            <v>13</v>
          </cell>
          <cell r="V164" t="str">
            <v>-</v>
          </cell>
        </row>
        <row r="165">
          <cell r="B165" t="str">
            <v>Cast Iron 250# Ansi B16.1   Size 1½"</v>
          </cell>
          <cell r="C165" t="str">
            <v>Cast Iron</v>
          </cell>
          <cell r="D165">
            <v>250</v>
          </cell>
          <cell r="E165" t="str">
            <v>Ansi B16.1</v>
          </cell>
          <cell r="F165" t="str">
            <v>1½"</v>
          </cell>
          <cell r="G165">
            <v>40</v>
          </cell>
          <cell r="H165">
            <v>156</v>
          </cell>
          <cell r="I165" t="str">
            <v>-</v>
          </cell>
          <cell r="J165" t="str">
            <v>-</v>
          </cell>
          <cell r="K165">
            <v>91</v>
          </cell>
          <cell r="L165">
            <v>114</v>
          </cell>
          <cell r="M165">
            <v>4</v>
          </cell>
          <cell r="N165">
            <v>22.3</v>
          </cell>
          <cell r="O165" t="str">
            <v>-</v>
          </cell>
          <cell r="P165">
            <v>1.6</v>
          </cell>
          <cell r="Q165" t="str">
            <v>-</v>
          </cell>
          <cell r="R165">
            <v>3</v>
          </cell>
          <cell r="S165" t="str">
            <v>-</v>
          </cell>
          <cell r="T165" t="str">
            <v>M20</v>
          </cell>
          <cell r="U165">
            <v>16</v>
          </cell>
          <cell r="V165" t="str">
            <v>-</v>
          </cell>
        </row>
        <row r="166">
          <cell r="B166" t="str">
            <v>Cast Iron 250# Ansi B16.1   Size 2"</v>
          </cell>
          <cell r="C166" t="str">
            <v>Cast Iron</v>
          </cell>
          <cell r="D166">
            <v>250</v>
          </cell>
          <cell r="E166" t="str">
            <v>Ansi B16.1</v>
          </cell>
          <cell r="F166" t="str">
            <v>2"</v>
          </cell>
          <cell r="G166">
            <v>50</v>
          </cell>
          <cell r="H166">
            <v>165</v>
          </cell>
          <cell r="I166" t="str">
            <v>-</v>
          </cell>
          <cell r="J166">
            <v>22</v>
          </cell>
          <cell r="K166">
            <v>106</v>
          </cell>
          <cell r="L166">
            <v>127</v>
          </cell>
          <cell r="M166">
            <v>8</v>
          </cell>
          <cell r="N166">
            <v>19.1</v>
          </cell>
          <cell r="O166" t="str">
            <v>-</v>
          </cell>
          <cell r="P166">
            <v>1.6</v>
          </cell>
          <cell r="Q166" t="str">
            <v>-</v>
          </cell>
          <cell r="R166">
            <v>4</v>
          </cell>
          <cell r="S166">
            <v>84</v>
          </cell>
          <cell r="T166" t="str">
            <v>M16</v>
          </cell>
          <cell r="U166">
            <v>13</v>
          </cell>
          <cell r="V166" t="str">
            <v>-</v>
          </cell>
        </row>
        <row r="167">
          <cell r="B167" t="str">
            <v>Cast Iron 250# Ansi B16.1   Size 2½"</v>
          </cell>
          <cell r="C167" t="str">
            <v>Cast Iron</v>
          </cell>
          <cell r="D167">
            <v>250</v>
          </cell>
          <cell r="E167" t="str">
            <v>Ansi B16.1</v>
          </cell>
          <cell r="F167" t="str">
            <v>2½"</v>
          </cell>
          <cell r="G167">
            <v>65</v>
          </cell>
          <cell r="H167">
            <v>191</v>
          </cell>
          <cell r="I167" t="str">
            <v>-</v>
          </cell>
          <cell r="J167">
            <v>25</v>
          </cell>
          <cell r="K167">
            <v>125</v>
          </cell>
          <cell r="L167">
            <v>149</v>
          </cell>
          <cell r="M167">
            <v>8</v>
          </cell>
          <cell r="N167">
            <v>22.3</v>
          </cell>
          <cell r="O167" t="str">
            <v>-</v>
          </cell>
          <cell r="P167">
            <v>1.6</v>
          </cell>
          <cell r="Q167" t="str">
            <v>-</v>
          </cell>
          <cell r="R167">
            <v>4</v>
          </cell>
          <cell r="S167">
            <v>96</v>
          </cell>
          <cell r="T167" t="str">
            <v>M20</v>
          </cell>
          <cell r="U167">
            <v>16</v>
          </cell>
          <cell r="V167" t="str">
            <v>-</v>
          </cell>
        </row>
        <row r="168">
          <cell r="B168" t="str">
            <v>Cast Iron 250# Ansi B16.1   Size 3"</v>
          </cell>
          <cell r="C168" t="str">
            <v>Cast Iron</v>
          </cell>
          <cell r="D168">
            <v>250</v>
          </cell>
          <cell r="E168" t="str">
            <v>Ansi B16.1</v>
          </cell>
          <cell r="F168" t="str">
            <v>3"</v>
          </cell>
          <cell r="G168">
            <v>80</v>
          </cell>
          <cell r="H168">
            <v>210</v>
          </cell>
          <cell r="I168" t="str">
            <v>-</v>
          </cell>
          <cell r="J168">
            <v>28</v>
          </cell>
          <cell r="K168">
            <v>144</v>
          </cell>
          <cell r="L168">
            <v>168</v>
          </cell>
          <cell r="M168">
            <v>8</v>
          </cell>
          <cell r="N168">
            <v>22.3</v>
          </cell>
          <cell r="O168" t="str">
            <v>-</v>
          </cell>
          <cell r="P168">
            <v>1.6</v>
          </cell>
          <cell r="Q168" t="str">
            <v>-</v>
          </cell>
          <cell r="R168">
            <v>4</v>
          </cell>
          <cell r="S168">
            <v>102</v>
          </cell>
          <cell r="T168" t="str">
            <v>M20</v>
          </cell>
          <cell r="U168">
            <v>16</v>
          </cell>
          <cell r="V168" t="str">
            <v>-</v>
          </cell>
        </row>
        <row r="169">
          <cell r="B169" t="str">
            <v>Cast Iron 250# Ansi B16.1   Size 3½"</v>
          </cell>
          <cell r="C169" t="str">
            <v>Cast Iron</v>
          </cell>
          <cell r="D169">
            <v>250</v>
          </cell>
          <cell r="E169" t="str">
            <v>Ansi B16.1</v>
          </cell>
          <cell r="F169" t="str">
            <v>3½"</v>
          </cell>
          <cell r="G169" t="str">
            <v>-</v>
          </cell>
          <cell r="H169">
            <v>229</v>
          </cell>
          <cell r="I169" t="str">
            <v>-</v>
          </cell>
          <cell r="J169">
            <v>30</v>
          </cell>
          <cell r="K169">
            <v>160</v>
          </cell>
          <cell r="L169">
            <v>184</v>
          </cell>
          <cell r="M169">
            <v>8</v>
          </cell>
          <cell r="N169">
            <v>22.3</v>
          </cell>
          <cell r="O169" t="str">
            <v>-</v>
          </cell>
          <cell r="P169">
            <v>1.6</v>
          </cell>
          <cell r="Q169" t="str">
            <v>-</v>
          </cell>
          <cell r="R169">
            <v>4</v>
          </cell>
          <cell r="S169">
            <v>106</v>
          </cell>
          <cell r="T169" t="str">
            <v>M20</v>
          </cell>
          <cell r="U169">
            <v>16</v>
          </cell>
          <cell r="V169" t="str">
            <v>-</v>
          </cell>
        </row>
        <row r="170">
          <cell r="B170" t="str">
            <v>Cast Iron 250# Ansi B16.1   Size 4"</v>
          </cell>
          <cell r="C170" t="str">
            <v>Cast Iron</v>
          </cell>
          <cell r="D170">
            <v>250</v>
          </cell>
          <cell r="E170" t="str">
            <v>Ansi B16.1</v>
          </cell>
          <cell r="F170" t="str">
            <v>4"</v>
          </cell>
          <cell r="G170">
            <v>100</v>
          </cell>
          <cell r="H170">
            <v>254</v>
          </cell>
          <cell r="I170" t="str">
            <v>-</v>
          </cell>
          <cell r="J170">
            <v>32</v>
          </cell>
          <cell r="K170">
            <v>176</v>
          </cell>
          <cell r="L170">
            <v>200</v>
          </cell>
          <cell r="M170">
            <v>8</v>
          </cell>
          <cell r="N170">
            <v>22.3</v>
          </cell>
          <cell r="O170" t="str">
            <v>-</v>
          </cell>
          <cell r="P170">
            <v>1.6</v>
          </cell>
          <cell r="Q170" t="str">
            <v>-</v>
          </cell>
          <cell r="R170">
            <v>5</v>
          </cell>
          <cell r="S170">
            <v>111</v>
          </cell>
          <cell r="T170" t="str">
            <v>M20</v>
          </cell>
          <cell r="U170">
            <v>16</v>
          </cell>
          <cell r="V170" t="str">
            <v>-</v>
          </cell>
        </row>
        <row r="171">
          <cell r="B171" t="str">
            <v>Cast Iron 250# Ansi B16.1   Size 5"</v>
          </cell>
          <cell r="C171" t="str">
            <v>Cast Iron</v>
          </cell>
          <cell r="D171">
            <v>250</v>
          </cell>
          <cell r="E171" t="str">
            <v>Ansi B16.1</v>
          </cell>
          <cell r="F171" t="str">
            <v>5"</v>
          </cell>
          <cell r="G171">
            <v>125</v>
          </cell>
          <cell r="H171">
            <v>279</v>
          </cell>
          <cell r="I171" t="str">
            <v>-</v>
          </cell>
          <cell r="J171">
            <v>35</v>
          </cell>
          <cell r="K171">
            <v>211</v>
          </cell>
          <cell r="L171">
            <v>235</v>
          </cell>
          <cell r="M171">
            <v>8</v>
          </cell>
          <cell r="N171">
            <v>22.3</v>
          </cell>
          <cell r="O171" t="str">
            <v>-</v>
          </cell>
          <cell r="P171">
            <v>1.6</v>
          </cell>
          <cell r="Q171" t="str">
            <v>-</v>
          </cell>
          <cell r="R171">
            <v>5</v>
          </cell>
          <cell r="S171">
            <v>117</v>
          </cell>
          <cell r="T171" t="str">
            <v>M20</v>
          </cell>
          <cell r="U171">
            <v>16</v>
          </cell>
          <cell r="V171" t="str">
            <v>-</v>
          </cell>
        </row>
        <row r="172">
          <cell r="B172" t="str">
            <v>Cast Iron 250# Ansi B16.1   Size 6"</v>
          </cell>
          <cell r="C172" t="str">
            <v>Cast Iron</v>
          </cell>
          <cell r="D172">
            <v>250</v>
          </cell>
          <cell r="E172" t="str">
            <v>Ansi B16.1</v>
          </cell>
          <cell r="F172" t="str">
            <v>6"</v>
          </cell>
          <cell r="G172">
            <v>150</v>
          </cell>
          <cell r="H172">
            <v>318</v>
          </cell>
          <cell r="I172" t="str">
            <v>-</v>
          </cell>
          <cell r="J172">
            <v>36</v>
          </cell>
          <cell r="K172">
            <v>246</v>
          </cell>
          <cell r="L172">
            <v>270</v>
          </cell>
          <cell r="M172">
            <v>12</v>
          </cell>
          <cell r="N172">
            <v>22.3</v>
          </cell>
          <cell r="O172" t="str">
            <v>-</v>
          </cell>
          <cell r="P172">
            <v>1.6</v>
          </cell>
          <cell r="Q172" t="str">
            <v>-</v>
          </cell>
          <cell r="R172">
            <v>6</v>
          </cell>
          <cell r="S172">
            <v>120</v>
          </cell>
          <cell r="T172" t="str">
            <v>M20</v>
          </cell>
          <cell r="U172">
            <v>16</v>
          </cell>
          <cell r="V172" t="str">
            <v>-</v>
          </cell>
        </row>
        <row r="173">
          <cell r="B173" t="str">
            <v>Cast Iron 250# Ansi B16.1   Size 8"</v>
          </cell>
          <cell r="C173" t="str">
            <v>Cast Iron</v>
          </cell>
          <cell r="D173">
            <v>250</v>
          </cell>
          <cell r="E173" t="str">
            <v>Ansi B16.1</v>
          </cell>
          <cell r="F173" t="str">
            <v>8"</v>
          </cell>
          <cell r="G173">
            <v>200</v>
          </cell>
          <cell r="H173">
            <v>381</v>
          </cell>
          <cell r="I173" t="str">
            <v>-</v>
          </cell>
          <cell r="J173">
            <v>41</v>
          </cell>
          <cell r="K173">
            <v>303</v>
          </cell>
          <cell r="L173">
            <v>330</v>
          </cell>
          <cell r="M173">
            <v>12</v>
          </cell>
          <cell r="N173">
            <v>25.4</v>
          </cell>
          <cell r="O173" t="str">
            <v>-</v>
          </cell>
          <cell r="P173">
            <v>1.6</v>
          </cell>
          <cell r="Q173" t="str">
            <v>-</v>
          </cell>
          <cell r="R173">
            <v>6</v>
          </cell>
          <cell r="S173">
            <v>136</v>
          </cell>
          <cell r="T173" t="str">
            <v>M24</v>
          </cell>
          <cell r="U173">
            <v>19</v>
          </cell>
          <cell r="V173" t="str">
            <v>-</v>
          </cell>
        </row>
        <row r="174">
          <cell r="B174" t="str">
            <v>Cast Iron 250# Ansi B16.1   Size 10"</v>
          </cell>
          <cell r="C174" t="str">
            <v>Cast Iron</v>
          </cell>
          <cell r="D174">
            <v>250</v>
          </cell>
          <cell r="E174" t="str">
            <v>Ansi B16.1</v>
          </cell>
          <cell r="F174" t="str">
            <v>10"</v>
          </cell>
          <cell r="G174">
            <v>250</v>
          </cell>
          <cell r="H174">
            <v>445</v>
          </cell>
          <cell r="I174" t="str">
            <v>-</v>
          </cell>
          <cell r="J174">
            <v>48</v>
          </cell>
          <cell r="K174">
            <v>357</v>
          </cell>
          <cell r="L174">
            <v>387</v>
          </cell>
          <cell r="M174">
            <v>16</v>
          </cell>
          <cell r="N174">
            <v>29</v>
          </cell>
          <cell r="O174" t="str">
            <v>-</v>
          </cell>
          <cell r="P174">
            <v>1.6</v>
          </cell>
          <cell r="Q174" t="str">
            <v>-</v>
          </cell>
          <cell r="R174">
            <v>6</v>
          </cell>
          <cell r="S174">
            <v>156</v>
          </cell>
          <cell r="T174" t="str">
            <v>M27</v>
          </cell>
          <cell r="U174">
            <v>22</v>
          </cell>
          <cell r="V174" t="str">
            <v>-</v>
          </cell>
        </row>
        <row r="175">
          <cell r="B175" t="str">
            <v>Cast Iron 250# Ansi B16.1   Size 12"</v>
          </cell>
          <cell r="C175" t="str">
            <v>Cast Iron</v>
          </cell>
          <cell r="D175">
            <v>250</v>
          </cell>
          <cell r="E175" t="str">
            <v>Ansi B16.1</v>
          </cell>
          <cell r="F175" t="str">
            <v>12"</v>
          </cell>
          <cell r="G175">
            <v>300</v>
          </cell>
          <cell r="H175">
            <v>521</v>
          </cell>
          <cell r="I175" t="str">
            <v>-</v>
          </cell>
          <cell r="J175">
            <v>51</v>
          </cell>
          <cell r="K175">
            <v>418</v>
          </cell>
          <cell r="L175">
            <v>451</v>
          </cell>
          <cell r="M175">
            <v>16</v>
          </cell>
          <cell r="N175">
            <v>32</v>
          </cell>
          <cell r="O175" t="str">
            <v>-</v>
          </cell>
          <cell r="P175">
            <v>1.6</v>
          </cell>
          <cell r="Q175" t="str">
            <v>-</v>
          </cell>
          <cell r="R175">
            <v>6</v>
          </cell>
          <cell r="S175">
            <v>166</v>
          </cell>
          <cell r="T175" t="str">
            <v>M30</v>
          </cell>
          <cell r="U175">
            <v>24</v>
          </cell>
          <cell r="V175" t="str">
            <v>-</v>
          </cell>
        </row>
        <row r="176">
          <cell r="B176" t="str">
            <v>Cast Iron 250# Ansi B16.1   Size 14"</v>
          </cell>
          <cell r="C176" t="str">
            <v>Cast Iron</v>
          </cell>
          <cell r="D176">
            <v>250</v>
          </cell>
          <cell r="E176" t="str">
            <v>Ansi B16.1</v>
          </cell>
          <cell r="F176" t="str">
            <v>14"</v>
          </cell>
          <cell r="G176">
            <v>350</v>
          </cell>
          <cell r="H176">
            <v>584</v>
          </cell>
          <cell r="I176" t="str">
            <v>-</v>
          </cell>
          <cell r="J176">
            <v>54</v>
          </cell>
          <cell r="K176">
            <v>481</v>
          </cell>
          <cell r="L176">
            <v>514</v>
          </cell>
          <cell r="M176">
            <v>20</v>
          </cell>
          <cell r="N176">
            <v>32</v>
          </cell>
          <cell r="O176" t="str">
            <v>-</v>
          </cell>
          <cell r="P176">
            <v>1.6</v>
          </cell>
          <cell r="Q176" t="str">
            <v>-</v>
          </cell>
          <cell r="R176">
            <v>7</v>
          </cell>
          <cell r="S176">
            <v>173</v>
          </cell>
          <cell r="T176" t="str">
            <v>M30</v>
          </cell>
          <cell r="U176">
            <v>24</v>
          </cell>
          <cell r="V176" t="str">
            <v>-</v>
          </cell>
        </row>
        <row r="177">
          <cell r="B177" t="str">
            <v>Cast Iron 250# Ansi B16.1   Size 16"</v>
          </cell>
          <cell r="C177" t="str">
            <v>Cast Iron</v>
          </cell>
          <cell r="D177">
            <v>250</v>
          </cell>
          <cell r="E177" t="str">
            <v>Ansi B16.1</v>
          </cell>
          <cell r="F177" t="str">
            <v>16"</v>
          </cell>
          <cell r="G177">
            <v>400</v>
          </cell>
          <cell r="H177">
            <v>648</v>
          </cell>
          <cell r="I177" t="str">
            <v>-</v>
          </cell>
          <cell r="J177">
            <v>57</v>
          </cell>
          <cell r="K177">
            <v>535</v>
          </cell>
          <cell r="L177">
            <v>572</v>
          </cell>
          <cell r="M177">
            <v>20</v>
          </cell>
          <cell r="N177">
            <v>35</v>
          </cell>
          <cell r="O177" t="str">
            <v>-</v>
          </cell>
          <cell r="P177">
            <v>1.6</v>
          </cell>
          <cell r="Q177" t="str">
            <v>-</v>
          </cell>
          <cell r="R177">
            <v>7</v>
          </cell>
          <cell r="S177">
            <v>183</v>
          </cell>
          <cell r="T177" t="str">
            <v>M33</v>
          </cell>
          <cell r="U177">
            <v>26</v>
          </cell>
          <cell r="V177" t="str">
            <v>-</v>
          </cell>
        </row>
        <row r="178">
          <cell r="B178" t="str">
            <v>Cast Iron 250# Ansi B16.1   Size 18"</v>
          </cell>
          <cell r="C178" t="str">
            <v>Cast Iron</v>
          </cell>
          <cell r="D178">
            <v>250</v>
          </cell>
          <cell r="E178" t="str">
            <v>Ansi B16.1</v>
          </cell>
          <cell r="F178" t="str">
            <v>18"</v>
          </cell>
          <cell r="G178">
            <v>450</v>
          </cell>
          <cell r="H178">
            <v>711</v>
          </cell>
          <cell r="I178" t="str">
            <v>-</v>
          </cell>
          <cell r="J178" t="str">
            <v>-</v>
          </cell>
          <cell r="K178">
            <v>592</v>
          </cell>
          <cell r="L178">
            <v>629</v>
          </cell>
          <cell r="M178">
            <v>24</v>
          </cell>
          <cell r="N178">
            <v>35</v>
          </cell>
          <cell r="O178" t="str">
            <v>-</v>
          </cell>
          <cell r="P178">
            <v>1.6</v>
          </cell>
          <cell r="Q178" t="str">
            <v>-</v>
          </cell>
          <cell r="R178">
            <v>7</v>
          </cell>
          <cell r="S178" t="str">
            <v>-</v>
          </cell>
          <cell r="T178" t="str">
            <v>M33</v>
          </cell>
          <cell r="U178">
            <v>26</v>
          </cell>
          <cell r="V178" t="str">
            <v>-</v>
          </cell>
        </row>
        <row r="179">
          <cell r="B179" t="str">
            <v>Cast Iron 250# Ansi B16.1   Size 20"</v>
          </cell>
          <cell r="C179" t="str">
            <v>Cast Iron</v>
          </cell>
          <cell r="D179">
            <v>250</v>
          </cell>
          <cell r="E179" t="str">
            <v>Ansi B16.1</v>
          </cell>
          <cell r="F179" t="str">
            <v>20"</v>
          </cell>
          <cell r="G179">
            <v>500</v>
          </cell>
          <cell r="H179">
            <v>775</v>
          </cell>
          <cell r="I179" t="str">
            <v>-</v>
          </cell>
          <cell r="J179" t="str">
            <v>-</v>
          </cell>
          <cell r="K179">
            <v>649</v>
          </cell>
          <cell r="L179">
            <v>686</v>
          </cell>
          <cell r="M179">
            <v>24</v>
          </cell>
          <cell r="N179">
            <v>35</v>
          </cell>
          <cell r="O179" t="str">
            <v>-</v>
          </cell>
          <cell r="P179">
            <v>1.6</v>
          </cell>
          <cell r="Q179" t="str">
            <v>-</v>
          </cell>
          <cell r="R179">
            <v>7</v>
          </cell>
          <cell r="S179" t="str">
            <v>-</v>
          </cell>
          <cell r="T179" t="str">
            <v>M33</v>
          </cell>
          <cell r="U179">
            <v>26</v>
          </cell>
          <cell r="V179" t="str">
            <v>-</v>
          </cell>
        </row>
        <row r="180">
          <cell r="B180" t="str">
            <v>Cast Iron 250# Ansi B16.1   Size 24"</v>
          </cell>
          <cell r="C180" t="str">
            <v>Cast Iron</v>
          </cell>
          <cell r="D180">
            <v>250</v>
          </cell>
          <cell r="E180" t="str">
            <v>Ansi B16.1</v>
          </cell>
          <cell r="F180" t="str">
            <v>24"</v>
          </cell>
          <cell r="G180">
            <v>600</v>
          </cell>
          <cell r="H180">
            <v>914</v>
          </cell>
          <cell r="I180" t="str">
            <v>-</v>
          </cell>
          <cell r="J180" t="str">
            <v>-</v>
          </cell>
          <cell r="K180">
            <v>770</v>
          </cell>
          <cell r="L180">
            <v>813</v>
          </cell>
          <cell r="M180">
            <v>24</v>
          </cell>
          <cell r="N180">
            <v>41</v>
          </cell>
          <cell r="O180" t="str">
            <v>-</v>
          </cell>
          <cell r="P180">
            <v>1.6</v>
          </cell>
          <cell r="Q180" t="str">
            <v>-</v>
          </cell>
          <cell r="R180">
            <v>7</v>
          </cell>
          <cell r="S180" t="str">
            <v>-</v>
          </cell>
          <cell r="T180" t="str">
            <v>M39</v>
          </cell>
          <cell r="U180">
            <v>31</v>
          </cell>
          <cell r="V180" t="str">
            <v>-</v>
          </cell>
        </row>
        <row r="181">
          <cell r="B181" t="str">
            <v>WNRF 300# Ansi B16.36   Size 1"</v>
          </cell>
          <cell r="C181" t="str">
            <v>WNRF</v>
          </cell>
          <cell r="D181">
            <v>300</v>
          </cell>
          <cell r="E181" t="str">
            <v>Ansi B16.36</v>
          </cell>
          <cell r="F181" t="str">
            <v>1"</v>
          </cell>
          <cell r="G181">
            <v>25</v>
          </cell>
          <cell r="H181">
            <v>123.95</v>
          </cell>
          <cell r="I181">
            <v>82.55</v>
          </cell>
          <cell r="J181">
            <v>38.1</v>
          </cell>
          <cell r="K181">
            <v>50.8</v>
          </cell>
          <cell r="L181">
            <v>88.9</v>
          </cell>
          <cell r="M181">
            <v>4</v>
          </cell>
          <cell r="N181">
            <v>17.5</v>
          </cell>
          <cell r="O181">
            <v>53.85</v>
          </cell>
          <cell r="P181">
            <v>1.6</v>
          </cell>
          <cell r="Q181">
            <v>3</v>
          </cell>
          <cell r="R181">
            <v>3</v>
          </cell>
          <cell r="S181">
            <v>105.2</v>
          </cell>
          <cell r="T181" t="str">
            <v>M16</v>
          </cell>
          <cell r="U181">
            <v>13</v>
          </cell>
          <cell r="V181">
            <v>8.2</v>
          </cell>
        </row>
        <row r="182">
          <cell r="B182" t="str">
            <v>WNRF 300# Ansi B16.36   Size 1¼"</v>
          </cell>
          <cell r="C182" t="str">
            <v>WNRF</v>
          </cell>
          <cell r="D182">
            <v>300</v>
          </cell>
          <cell r="E182" t="str">
            <v>Ansi B16.36</v>
          </cell>
          <cell r="F182" t="str">
            <v>1¼"</v>
          </cell>
          <cell r="G182">
            <v>32</v>
          </cell>
          <cell r="H182">
            <v>133.35</v>
          </cell>
          <cell r="I182">
            <v>84.1</v>
          </cell>
          <cell r="J182">
            <v>38.1</v>
          </cell>
          <cell r="K182">
            <v>63.5</v>
          </cell>
          <cell r="L182">
            <v>98.4</v>
          </cell>
          <cell r="M182">
            <v>4</v>
          </cell>
          <cell r="N182">
            <v>17.5</v>
          </cell>
          <cell r="O182">
            <v>63.5</v>
          </cell>
          <cell r="P182">
            <v>1.6</v>
          </cell>
          <cell r="Q182">
            <v>3</v>
          </cell>
          <cell r="R182">
            <v>3</v>
          </cell>
          <cell r="S182">
            <v>105.2</v>
          </cell>
          <cell r="T182" t="str">
            <v>M16</v>
          </cell>
          <cell r="U182">
            <v>13</v>
          </cell>
          <cell r="V182">
            <v>9.5</v>
          </cell>
        </row>
        <row r="183">
          <cell r="B183" t="str">
            <v>WNRF 300# Ansi B16.36   Size 1½"</v>
          </cell>
          <cell r="C183" t="str">
            <v>WNRF</v>
          </cell>
          <cell r="D183">
            <v>300</v>
          </cell>
          <cell r="E183" t="str">
            <v>Ansi B16.36</v>
          </cell>
          <cell r="F183" t="str">
            <v>1½"</v>
          </cell>
          <cell r="G183">
            <v>40</v>
          </cell>
          <cell r="H183">
            <v>155.45</v>
          </cell>
          <cell r="I183">
            <v>85.85</v>
          </cell>
          <cell r="J183">
            <v>38.1</v>
          </cell>
          <cell r="K183">
            <v>73.15</v>
          </cell>
          <cell r="L183">
            <v>114.3</v>
          </cell>
          <cell r="M183">
            <v>4</v>
          </cell>
          <cell r="N183">
            <v>20.57</v>
          </cell>
          <cell r="O183">
            <v>69.85</v>
          </cell>
          <cell r="P183">
            <v>1.6</v>
          </cell>
          <cell r="Q183">
            <v>6.4</v>
          </cell>
          <cell r="R183">
            <v>3</v>
          </cell>
          <cell r="S183">
            <v>111.2</v>
          </cell>
          <cell r="T183" t="str">
            <v>M20</v>
          </cell>
          <cell r="U183">
            <v>16</v>
          </cell>
          <cell r="V183">
            <v>13</v>
          </cell>
        </row>
        <row r="184">
          <cell r="B184" t="str">
            <v>WNRF 300# Ansi B16.36   Size 2"</v>
          </cell>
          <cell r="C184" t="str">
            <v>WNRF</v>
          </cell>
          <cell r="D184">
            <v>300</v>
          </cell>
          <cell r="E184" t="str">
            <v>Ansi B16.36</v>
          </cell>
          <cell r="F184" t="str">
            <v>2"</v>
          </cell>
          <cell r="G184">
            <v>50</v>
          </cell>
          <cell r="H184">
            <v>165.1</v>
          </cell>
          <cell r="I184">
            <v>85.85</v>
          </cell>
          <cell r="J184">
            <v>38.1</v>
          </cell>
          <cell r="K184">
            <v>91.95</v>
          </cell>
          <cell r="L184">
            <v>127</v>
          </cell>
          <cell r="M184">
            <v>8</v>
          </cell>
          <cell r="N184">
            <v>17.5</v>
          </cell>
          <cell r="O184">
            <v>84.07</v>
          </cell>
          <cell r="P184">
            <v>1.6</v>
          </cell>
          <cell r="Q184">
            <v>7.9</v>
          </cell>
          <cell r="R184">
            <v>4</v>
          </cell>
          <cell r="S184">
            <v>106.2</v>
          </cell>
          <cell r="T184" t="str">
            <v>M16</v>
          </cell>
          <cell r="U184">
            <v>13</v>
          </cell>
          <cell r="V184">
            <v>15</v>
          </cell>
        </row>
        <row r="185">
          <cell r="B185" t="str">
            <v>WNRF 300# Ansi B16.36   Size 2½"</v>
          </cell>
          <cell r="C185" t="str">
            <v>WNRF</v>
          </cell>
          <cell r="D185">
            <v>300</v>
          </cell>
          <cell r="E185" t="str">
            <v>Ansi B16.36</v>
          </cell>
          <cell r="F185" t="str">
            <v>2½"</v>
          </cell>
          <cell r="G185">
            <v>65</v>
          </cell>
          <cell r="H185">
            <v>190.5</v>
          </cell>
          <cell r="I185">
            <v>88.9</v>
          </cell>
          <cell r="J185">
            <v>38.1</v>
          </cell>
          <cell r="K185">
            <v>104.65</v>
          </cell>
          <cell r="L185">
            <v>149.35</v>
          </cell>
          <cell r="M185">
            <v>8</v>
          </cell>
          <cell r="N185">
            <v>20.6</v>
          </cell>
          <cell r="O185">
            <v>86.36</v>
          </cell>
          <cell r="P185">
            <v>1.6</v>
          </cell>
          <cell r="Q185">
            <v>7.9</v>
          </cell>
          <cell r="R185">
            <v>4</v>
          </cell>
          <cell r="S185">
            <v>112.2</v>
          </cell>
          <cell r="T185" t="str">
            <v>M20</v>
          </cell>
          <cell r="U185">
            <v>16</v>
          </cell>
          <cell r="V185">
            <v>19.5</v>
          </cell>
        </row>
        <row r="186">
          <cell r="B186" t="str">
            <v>WNRF 300# Ansi B16.36   Size 3"</v>
          </cell>
          <cell r="C186" t="str">
            <v>WNRF</v>
          </cell>
          <cell r="D186">
            <v>300</v>
          </cell>
          <cell r="E186" t="str">
            <v>Ansi B16.36</v>
          </cell>
          <cell r="F186" t="str">
            <v>3"</v>
          </cell>
          <cell r="G186">
            <v>80</v>
          </cell>
          <cell r="H186">
            <v>209.55</v>
          </cell>
          <cell r="I186">
            <v>88.9</v>
          </cell>
          <cell r="J186">
            <v>38.1</v>
          </cell>
          <cell r="K186">
            <v>127</v>
          </cell>
          <cell r="L186">
            <v>168.15</v>
          </cell>
          <cell r="M186">
            <v>8</v>
          </cell>
          <cell r="N186">
            <v>20.6</v>
          </cell>
          <cell r="O186">
            <v>117.35</v>
          </cell>
          <cell r="P186">
            <v>1.6</v>
          </cell>
          <cell r="Q186">
            <v>9.7</v>
          </cell>
          <cell r="R186">
            <v>4</v>
          </cell>
          <cell r="S186">
            <v>112.2</v>
          </cell>
          <cell r="T186" t="str">
            <v>M20</v>
          </cell>
          <cell r="U186">
            <v>16</v>
          </cell>
          <cell r="V186">
            <v>22</v>
          </cell>
        </row>
        <row r="187">
          <cell r="B187" t="str">
            <v>WNRF 300# Ansi B16.36   Size 4"</v>
          </cell>
          <cell r="C187" t="str">
            <v>WNRF</v>
          </cell>
          <cell r="D187">
            <v>300</v>
          </cell>
          <cell r="E187" t="str">
            <v>Ansi B16.36</v>
          </cell>
          <cell r="F187" t="str">
            <v>4"</v>
          </cell>
          <cell r="G187">
            <v>100</v>
          </cell>
          <cell r="H187">
            <v>254</v>
          </cell>
          <cell r="I187">
            <v>91.95</v>
          </cell>
          <cell r="J187">
            <v>38.1</v>
          </cell>
          <cell r="K187">
            <v>157.23</v>
          </cell>
          <cell r="L187">
            <v>200.152</v>
          </cell>
          <cell r="M187">
            <v>8</v>
          </cell>
          <cell r="N187">
            <v>20.6</v>
          </cell>
          <cell r="O187">
            <v>146.05</v>
          </cell>
          <cell r="P187">
            <v>1.6</v>
          </cell>
          <cell r="Q187">
            <v>11.2</v>
          </cell>
          <cell r="R187">
            <v>5</v>
          </cell>
          <cell r="S187">
            <v>113.2</v>
          </cell>
          <cell r="T187" t="str">
            <v>M20</v>
          </cell>
          <cell r="U187">
            <v>16</v>
          </cell>
          <cell r="V187">
            <v>31</v>
          </cell>
        </row>
        <row r="188">
          <cell r="B188" t="str">
            <v>WNRF 300# Ansi B16.36   Size 5"</v>
          </cell>
          <cell r="C188" t="str">
            <v>WNRF</v>
          </cell>
          <cell r="D188">
            <v>300</v>
          </cell>
          <cell r="E188" t="str">
            <v>Ansi B16.36</v>
          </cell>
          <cell r="F188" t="str">
            <v>5"</v>
          </cell>
          <cell r="G188">
            <v>125</v>
          </cell>
          <cell r="H188">
            <v>279.4</v>
          </cell>
          <cell r="I188">
            <v>101.6</v>
          </cell>
          <cell r="J188">
            <v>38.1</v>
          </cell>
          <cell r="K188">
            <v>185.7</v>
          </cell>
          <cell r="L188">
            <v>234.9</v>
          </cell>
          <cell r="M188">
            <v>8</v>
          </cell>
          <cell r="N188">
            <v>22.3</v>
          </cell>
          <cell r="O188">
            <v>177.8</v>
          </cell>
          <cell r="P188">
            <v>1.6</v>
          </cell>
          <cell r="Q188">
            <v>11.2</v>
          </cell>
          <cell r="R188">
            <v>2</v>
          </cell>
          <cell r="S188">
            <v>110.2</v>
          </cell>
          <cell r="T188" t="str">
            <v>M20</v>
          </cell>
          <cell r="U188">
            <v>16</v>
          </cell>
          <cell r="V188">
            <v>35</v>
          </cell>
        </row>
        <row r="189">
          <cell r="B189" t="str">
            <v>WNRF 300# Ansi B16.36   Size 6"</v>
          </cell>
          <cell r="C189" t="str">
            <v>WNRF</v>
          </cell>
          <cell r="D189">
            <v>300</v>
          </cell>
          <cell r="E189" t="str">
            <v>Ansi B16.36</v>
          </cell>
          <cell r="F189" t="str">
            <v>6"</v>
          </cell>
          <cell r="G189">
            <v>150</v>
          </cell>
          <cell r="H189">
            <v>317.5</v>
          </cell>
          <cell r="I189">
            <v>100.76</v>
          </cell>
          <cell r="J189">
            <v>38.1</v>
          </cell>
          <cell r="K189">
            <v>215.9</v>
          </cell>
          <cell r="L189">
            <v>269.748</v>
          </cell>
          <cell r="M189">
            <v>12</v>
          </cell>
          <cell r="N189">
            <v>22.3</v>
          </cell>
          <cell r="O189">
            <v>206.248</v>
          </cell>
          <cell r="P189">
            <v>1.6</v>
          </cell>
          <cell r="Q189">
            <v>12.7</v>
          </cell>
          <cell r="R189">
            <v>6</v>
          </cell>
          <cell r="S189">
            <v>114.2</v>
          </cell>
          <cell r="T189" t="str">
            <v>M20</v>
          </cell>
          <cell r="U189">
            <v>16</v>
          </cell>
          <cell r="V189">
            <v>45</v>
          </cell>
        </row>
        <row r="190">
          <cell r="B190" t="str">
            <v>WNRF 300# Ansi B16.36   Size 8"</v>
          </cell>
          <cell r="C190" t="str">
            <v>WNRF</v>
          </cell>
          <cell r="D190">
            <v>300</v>
          </cell>
          <cell r="E190" t="str">
            <v>Ansi B16.36</v>
          </cell>
          <cell r="F190" t="str">
            <v>8"</v>
          </cell>
          <cell r="G190">
            <v>200</v>
          </cell>
          <cell r="H190">
            <v>381</v>
          </cell>
          <cell r="I190">
            <v>111.25</v>
          </cell>
          <cell r="J190">
            <v>41.15</v>
          </cell>
          <cell r="K190">
            <v>269.75</v>
          </cell>
          <cell r="L190">
            <v>330.2</v>
          </cell>
          <cell r="M190">
            <v>12</v>
          </cell>
          <cell r="N190">
            <v>25.4</v>
          </cell>
          <cell r="O190">
            <v>260.35</v>
          </cell>
          <cell r="P190">
            <v>1.6</v>
          </cell>
          <cell r="Q190">
            <v>12.7</v>
          </cell>
          <cell r="R190">
            <v>6</v>
          </cell>
          <cell r="S190">
            <v>126.3</v>
          </cell>
          <cell r="T190" t="str">
            <v>M24</v>
          </cell>
          <cell r="U190">
            <v>19</v>
          </cell>
          <cell r="V190">
            <v>70</v>
          </cell>
        </row>
        <row r="191">
          <cell r="B191" t="str">
            <v>WNRF 300# Ansi B16.36   Size 10"</v>
          </cell>
          <cell r="C191" t="str">
            <v>WNRF</v>
          </cell>
          <cell r="D191">
            <v>300</v>
          </cell>
          <cell r="E191" t="str">
            <v>Ansi B16.36</v>
          </cell>
          <cell r="F191" t="str">
            <v>10"</v>
          </cell>
          <cell r="G191">
            <v>250</v>
          </cell>
          <cell r="H191">
            <v>444.5</v>
          </cell>
          <cell r="I191">
            <v>117.348</v>
          </cell>
          <cell r="J191">
            <v>47.75</v>
          </cell>
          <cell r="K191">
            <v>323.85</v>
          </cell>
          <cell r="L191">
            <v>387.35</v>
          </cell>
          <cell r="M191">
            <v>16</v>
          </cell>
          <cell r="N191">
            <v>28.45</v>
          </cell>
          <cell r="O191">
            <v>320.55</v>
          </cell>
          <cell r="P191">
            <v>1.6</v>
          </cell>
          <cell r="Q191">
            <v>12.7</v>
          </cell>
          <cell r="R191">
            <v>6</v>
          </cell>
          <cell r="S191">
            <v>145.5</v>
          </cell>
          <cell r="T191" t="str">
            <v>M27</v>
          </cell>
          <cell r="U191">
            <v>22</v>
          </cell>
          <cell r="V191">
            <v>100</v>
          </cell>
        </row>
        <row r="192">
          <cell r="B192" t="str">
            <v>WNRF 300# Ansi B16.36   Size 12"</v>
          </cell>
          <cell r="C192" t="str">
            <v>WNRF</v>
          </cell>
          <cell r="D192">
            <v>300</v>
          </cell>
          <cell r="E192" t="str">
            <v>Ansi B16.36</v>
          </cell>
          <cell r="F192" t="str">
            <v>12"</v>
          </cell>
          <cell r="G192">
            <v>300</v>
          </cell>
          <cell r="H192">
            <v>520.7</v>
          </cell>
          <cell r="I192">
            <v>130.048</v>
          </cell>
          <cell r="J192">
            <v>50.8</v>
          </cell>
          <cell r="K192">
            <v>381</v>
          </cell>
          <cell r="L192">
            <v>438.15</v>
          </cell>
          <cell r="M192">
            <v>16</v>
          </cell>
          <cell r="N192">
            <v>31.75</v>
          </cell>
          <cell r="O192">
            <v>374.65</v>
          </cell>
          <cell r="P192">
            <v>1.6</v>
          </cell>
          <cell r="Q192">
            <v>12.7</v>
          </cell>
          <cell r="R192">
            <v>6</v>
          </cell>
          <cell r="S192">
            <v>155.6</v>
          </cell>
          <cell r="T192" t="str">
            <v>M30</v>
          </cell>
          <cell r="U192">
            <v>24</v>
          </cell>
          <cell r="V192">
            <v>150</v>
          </cell>
        </row>
        <row r="193">
          <cell r="B193" t="str">
            <v>WNRF 300# Ansi B16.36   Size 14"</v>
          </cell>
          <cell r="C193" t="str">
            <v>WNRF</v>
          </cell>
          <cell r="D193">
            <v>300</v>
          </cell>
          <cell r="E193" t="str">
            <v>Ansi B16.36</v>
          </cell>
          <cell r="F193" t="str">
            <v>14"</v>
          </cell>
          <cell r="G193">
            <v>350</v>
          </cell>
          <cell r="H193">
            <v>584.2</v>
          </cell>
          <cell r="I193">
            <v>142.748</v>
          </cell>
          <cell r="J193">
            <v>53.848</v>
          </cell>
          <cell r="K193">
            <v>412.75</v>
          </cell>
          <cell r="L193">
            <v>527.05</v>
          </cell>
          <cell r="M193">
            <v>20</v>
          </cell>
          <cell r="N193">
            <v>31.75</v>
          </cell>
          <cell r="O193">
            <v>425.45</v>
          </cell>
          <cell r="P193">
            <v>1.6</v>
          </cell>
          <cell r="Q193">
            <v>12.7</v>
          </cell>
          <cell r="R193">
            <v>7</v>
          </cell>
          <cell r="S193">
            <v>162.696</v>
          </cell>
          <cell r="T193" t="str">
            <v>M30</v>
          </cell>
          <cell r="U193">
            <v>24</v>
          </cell>
          <cell r="V193">
            <v>206</v>
          </cell>
        </row>
        <row r="194">
          <cell r="B194" t="str">
            <v>WNRF 300# Ansi B16.36   Size 16"</v>
          </cell>
          <cell r="C194" t="str">
            <v>WNRF</v>
          </cell>
          <cell r="D194">
            <v>300</v>
          </cell>
          <cell r="E194" t="str">
            <v>Ansi B16.36</v>
          </cell>
          <cell r="F194" t="str">
            <v>16"</v>
          </cell>
          <cell r="G194">
            <v>400</v>
          </cell>
          <cell r="H194">
            <v>647.7</v>
          </cell>
          <cell r="I194">
            <v>146.05</v>
          </cell>
          <cell r="J194">
            <v>57.15</v>
          </cell>
          <cell r="K194">
            <v>469.9</v>
          </cell>
          <cell r="L194">
            <v>571.5</v>
          </cell>
          <cell r="M194">
            <v>20</v>
          </cell>
          <cell r="N194">
            <v>35.05</v>
          </cell>
          <cell r="O194">
            <v>482.6</v>
          </cell>
          <cell r="P194">
            <v>1.6</v>
          </cell>
          <cell r="Q194">
            <v>12.7</v>
          </cell>
          <cell r="R194">
            <v>7</v>
          </cell>
          <cell r="S194">
            <v>173.3</v>
          </cell>
          <cell r="T194" t="str">
            <v>M33</v>
          </cell>
          <cell r="U194">
            <v>26</v>
          </cell>
          <cell r="V194">
            <v>254.4</v>
          </cell>
        </row>
        <row r="195">
          <cell r="B195" t="str">
            <v>WNRF 300# Ansi B16.36   Size 18"</v>
          </cell>
          <cell r="C195" t="str">
            <v>WNRF</v>
          </cell>
          <cell r="D195">
            <v>300</v>
          </cell>
          <cell r="E195" t="str">
            <v>Ansi B16.36</v>
          </cell>
          <cell r="F195" t="str">
            <v>18"</v>
          </cell>
          <cell r="G195">
            <v>450</v>
          </cell>
          <cell r="H195">
            <v>711.2</v>
          </cell>
          <cell r="I195">
            <v>158.75</v>
          </cell>
          <cell r="J195">
            <v>60.45</v>
          </cell>
          <cell r="K195">
            <v>533.4</v>
          </cell>
          <cell r="L195">
            <v>628.65</v>
          </cell>
          <cell r="M195">
            <v>24</v>
          </cell>
          <cell r="N195">
            <v>35.05</v>
          </cell>
          <cell r="O195">
            <v>533.4</v>
          </cell>
          <cell r="P195">
            <v>1.6</v>
          </cell>
          <cell r="Q195">
            <v>12.7</v>
          </cell>
          <cell r="R195">
            <v>7</v>
          </cell>
          <cell r="S195">
            <v>179.9</v>
          </cell>
          <cell r="T195" t="str">
            <v>M33</v>
          </cell>
          <cell r="U195">
            <v>26</v>
          </cell>
          <cell r="V195">
            <v>314.4</v>
          </cell>
        </row>
        <row r="196">
          <cell r="B196" t="str">
            <v>WNRF 300# Ansi B16.36   Size 20"</v>
          </cell>
          <cell r="C196" t="str">
            <v>WNRF</v>
          </cell>
          <cell r="D196">
            <v>300</v>
          </cell>
          <cell r="E196" t="str">
            <v>Ansi B16.36</v>
          </cell>
          <cell r="F196" t="str">
            <v>20"</v>
          </cell>
          <cell r="G196">
            <v>500</v>
          </cell>
          <cell r="H196">
            <v>774.7</v>
          </cell>
          <cell r="I196">
            <v>162.052</v>
          </cell>
          <cell r="J196">
            <v>63.5</v>
          </cell>
          <cell r="K196">
            <v>584.2</v>
          </cell>
          <cell r="L196">
            <v>685.8</v>
          </cell>
          <cell r="M196">
            <v>24</v>
          </cell>
          <cell r="N196">
            <v>35.05</v>
          </cell>
          <cell r="O196">
            <v>587.25</v>
          </cell>
          <cell r="P196">
            <v>1.6</v>
          </cell>
          <cell r="Q196">
            <v>12.7</v>
          </cell>
          <cell r="R196">
            <v>7</v>
          </cell>
          <cell r="S196">
            <v>186</v>
          </cell>
          <cell r="T196" t="str">
            <v>M33</v>
          </cell>
          <cell r="U196">
            <v>26</v>
          </cell>
          <cell r="V196">
            <v>379.2</v>
          </cell>
        </row>
        <row r="197">
          <cell r="B197" t="str">
            <v>WNRF 300# Ansi B16.36   Size 24"</v>
          </cell>
          <cell r="C197" t="str">
            <v>WNRF</v>
          </cell>
          <cell r="D197">
            <v>300</v>
          </cell>
          <cell r="E197" t="str">
            <v>Ansi B16.36</v>
          </cell>
          <cell r="F197" t="str">
            <v>24"</v>
          </cell>
          <cell r="G197">
            <v>600</v>
          </cell>
          <cell r="H197">
            <v>914.4</v>
          </cell>
          <cell r="I197">
            <v>168.148</v>
          </cell>
          <cell r="J197">
            <v>69.85</v>
          </cell>
          <cell r="K197">
            <v>692.15</v>
          </cell>
          <cell r="L197">
            <v>812.8</v>
          </cell>
          <cell r="M197">
            <v>24</v>
          </cell>
          <cell r="N197">
            <v>41.15</v>
          </cell>
          <cell r="O197">
            <v>701.55</v>
          </cell>
          <cell r="P197">
            <v>1.6</v>
          </cell>
          <cell r="Q197">
            <v>12.7</v>
          </cell>
          <cell r="R197">
            <v>7</v>
          </cell>
          <cell r="S197">
            <v>208.7</v>
          </cell>
          <cell r="T197" t="str">
            <v>M39</v>
          </cell>
          <cell r="U197">
            <v>31</v>
          </cell>
          <cell r="V197">
            <v>552</v>
          </cell>
        </row>
        <row r="198">
          <cell r="B198" t="str">
            <v>WNRF 400# Ansi B16.36   Size 1"</v>
          </cell>
          <cell r="C198" t="str">
            <v>WNRF</v>
          </cell>
          <cell r="D198">
            <v>400</v>
          </cell>
          <cell r="E198" t="str">
            <v>Ansi B16.36</v>
          </cell>
          <cell r="F198" t="str">
            <v>1"</v>
          </cell>
          <cell r="G198">
            <v>25</v>
          </cell>
          <cell r="H198">
            <v>123.95</v>
          </cell>
          <cell r="I198">
            <v>82.55</v>
          </cell>
          <cell r="J198">
            <v>38.1</v>
          </cell>
          <cell r="K198">
            <v>50.8</v>
          </cell>
          <cell r="L198">
            <v>88.9</v>
          </cell>
          <cell r="M198">
            <v>4</v>
          </cell>
          <cell r="N198">
            <v>17.5</v>
          </cell>
          <cell r="O198">
            <v>53.85</v>
          </cell>
          <cell r="P198">
            <v>6.4</v>
          </cell>
          <cell r="Q198">
            <v>3</v>
          </cell>
          <cell r="R198">
            <v>3</v>
          </cell>
          <cell r="S198">
            <v>105.2</v>
          </cell>
          <cell r="T198" t="str">
            <v>M16</v>
          </cell>
          <cell r="U198">
            <v>13</v>
          </cell>
          <cell r="V198">
            <v>8.2</v>
          </cell>
        </row>
        <row r="199">
          <cell r="B199" t="str">
            <v>WNRF 400# Ansi B16.36   Size 1½"</v>
          </cell>
          <cell r="C199" t="str">
            <v>WNRF</v>
          </cell>
          <cell r="D199">
            <v>400</v>
          </cell>
          <cell r="E199" t="str">
            <v>Ansi B16.36</v>
          </cell>
          <cell r="F199" t="str">
            <v>1½"</v>
          </cell>
          <cell r="G199">
            <v>40</v>
          </cell>
          <cell r="H199">
            <v>155.45</v>
          </cell>
          <cell r="I199">
            <v>85.85</v>
          </cell>
          <cell r="J199">
            <v>38.1</v>
          </cell>
          <cell r="K199">
            <v>73.15</v>
          </cell>
          <cell r="L199">
            <v>114.3</v>
          </cell>
          <cell r="M199">
            <v>4</v>
          </cell>
          <cell r="N199">
            <v>20.57</v>
          </cell>
          <cell r="O199">
            <v>69.85</v>
          </cell>
          <cell r="P199">
            <v>6.4</v>
          </cell>
          <cell r="Q199">
            <v>6.4</v>
          </cell>
          <cell r="R199">
            <v>3</v>
          </cell>
          <cell r="S199">
            <v>111.2</v>
          </cell>
          <cell r="T199" t="str">
            <v>M20</v>
          </cell>
          <cell r="U199">
            <v>16</v>
          </cell>
          <cell r="V199">
            <v>13</v>
          </cell>
        </row>
        <row r="200">
          <cell r="B200" t="str">
            <v>WNRF 400# Ansi B16.36   Size 2"</v>
          </cell>
          <cell r="C200" t="str">
            <v>WNRF</v>
          </cell>
          <cell r="D200">
            <v>400</v>
          </cell>
          <cell r="E200" t="str">
            <v>Ansi B16.36</v>
          </cell>
          <cell r="F200" t="str">
            <v>2"</v>
          </cell>
          <cell r="G200">
            <v>50</v>
          </cell>
          <cell r="H200">
            <v>165.1</v>
          </cell>
          <cell r="I200">
            <v>85.85</v>
          </cell>
          <cell r="J200">
            <v>38.1</v>
          </cell>
          <cell r="K200">
            <v>91.95</v>
          </cell>
          <cell r="L200">
            <v>127</v>
          </cell>
          <cell r="M200">
            <v>8</v>
          </cell>
          <cell r="N200">
            <v>17.5</v>
          </cell>
          <cell r="O200">
            <v>84.07</v>
          </cell>
          <cell r="P200">
            <v>6.4</v>
          </cell>
          <cell r="Q200">
            <v>7.9</v>
          </cell>
          <cell r="R200">
            <v>4</v>
          </cell>
          <cell r="S200">
            <v>106.2</v>
          </cell>
          <cell r="T200" t="str">
            <v>M16</v>
          </cell>
          <cell r="U200">
            <v>13</v>
          </cell>
          <cell r="V200">
            <v>15</v>
          </cell>
        </row>
        <row r="201">
          <cell r="B201" t="str">
            <v>WNRF 400# Ansi B16.36   Size 2½"</v>
          </cell>
          <cell r="C201" t="str">
            <v>WNRF</v>
          </cell>
          <cell r="D201">
            <v>400</v>
          </cell>
          <cell r="E201" t="str">
            <v>Ansi B16.36</v>
          </cell>
          <cell r="F201" t="str">
            <v>2½"</v>
          </cell>
          <cell r="G201">
            <v>65</v>
          </cell>
          <cell r="H201">
            <v>190.5</v>
          </cell>
          <cell r="I201">
            <v>88.9</v>
          </cell>
          <cell r="J201">
            <v>38.1</v>
          </cell>
          <cell r="K201">
            <v>104.65</v>
          </cell>
          <cell r="L201">
            <v>149.35</v>
          </cell>
          <cell r="M201">
            <v>8</v>
          </cell>
          <cell r="N201">
            <v>20.6</v>
          </cell>
          <cell r="O201">
            <v>86.36</v>
          </cell>
          <cell r="P201">
            <v>6.4</v>
          </cell>
          <cell r="Q201">
            <v>7.9</v>
          </cell>
          <cell r="R201">
            <v>4</v>
          </cell>
          <cell r="S201">
            <v>112.2</v>
          </cell>
          <cell r="T201" t="str">
            <v>M20</v>
          </cell>
          <cell r="U201">
            <v>16</v>
          </cell>
          <cell r="V201">
            <v>19.5</v>
          </cell>
        </row>
        <row r="202">
          <cell r="B202" t="str">
            <v>WNRF 400# Ansi B16.36   Size 3"</v>
          </cell>
          <cell r="C202" t="str">
            <v>WNRF</v>
          </cell>
          <cell r="D202">
            <v>400</v>
          </cell>
          <cell r="E202" t="str">
            <v>Ansi B16.36</v>
          </cell>
          <cell r="F202" t="str">
            <v>3"</v>
          </cell>
          <cell r="G202">
            <v>80</v>
          </cell>
          <cell r="H202">
            <v>209.55</v>
          </cell>
          <cell r="I202">
            <v>88.9</v>
          </cell>
          <cell r="J202">
            <v>38.1</v>
          </cell>
          <cell r="K202">
            <v>127</v>
          </cell>
          <cell r="L202">
            <v>168.15</v>
          </cell>
          <cell r="M202">
            <v>8</v>
          </cell>
          <cell r="N202">
            <v>20.6</v>
          </cell>
          <cell r="O202">
            <v>117.35</v>
          </cell>
          <cell r="P202">
            <v>6.4</v>
          </cell>
          <cell r="Q202">
            <v>9.7</v>
          </cell>
          <cell r="R202">
            <v>4</v>
          </cell>
          <cell r="S202">
            <v>112.2</v>
          </cell>
          <cell r="T202" t="str">
            <v>M20</v>
          </cell>
          <cell r="U202">
            <v>16</v>
          </cell>
          <cell r="V202">
            <v>22</v>
          </cell>
        </row>
        <row r="203">
          <cell r="B203" t="str">
            <v>WNRF 400# Ansi B16.36   Size 4"</v>
          </cell>
          <cell r="C203" t="str">
            <v>WNRF</v>
          </cell>
          <cell r="D203">
            <v>400</v>
          </cell>
          <cell r="E203" t="str">
            <v>Ansi B16.36</v>
          </cell>
          <cell r="F203" t="str">
            <v>4"</v>
          </cell>
          <cell r="G203">
            <v>100</v>
          </cell>
          <cell r="H203">
            <v>254</v>
          </cell>
          <cell r="I203">
            <v>88.9</v>
          </cell>
          <cell r="J203">
            <v>38.1</v>
          </cell>
          <cell r="K203">
            <v>157.2</v>
          </cell>
          <cell r="L203">
            <v>200.15</v>
          </cell>
          <cell r="M203">
            <v>8</v>
          </cell>
          <cell r="N203">
            <v>25.4</v>
          </cell>
          <cell r="O203">
            <v>146.1</v>
          </cell>
          <cell r="P203">
            <v>6.4</v>
          </cell>
          <cell r="Q203">
            <v>11.2</v>
          </cell>
          <cell r="R203">
            <v>5</v>
          </cell>
          <cell r="S203">
            <v>119.2</v>
          </cell>
          <cell r="T203" t="str">
            <v>M24</v>
          </cell>
          <cell r="U203">
            <v>19</v>
          </cell>
          <cell r="V203" t="str">
            <v>-</v>
          </cell>
        </row>
        <row r="204">
          <cell r="B204" t="str">
            <v>WNRF 400# Ansi B16.36   Size 6"</v>
          </cell>
          <cell r="C204" t="str">
            <v>WNRF</v>
          </cell>
          <cell r="D204">
            <v>400</v>
          </cell>
          <cell r="E204" t="str">
            <v>Ansi B16.36</v>
          </cell>
          <cell r="F204" t="str">
            <v>6"</v>
          </cell>
          <cell r="G204">
            <v>150</v>
          </cell>
          <cell r="H204">
            <v>317.5</v>
          </cell>
          <cell r="I204">
            <v>103.12</v>
          </cell>
          <cell r="J204">
            <v>41.15</v>
          </cell>
          <cell r="K204">
            <v>215.9</v>
          </cell>
          <cell r="L204">
            <v>269.7</v>
          </cell>
          <cell r="M204">
            <v>12</v>
          </cell>
          <cell r="N204">
            <v>25.4</v>
          </cell>
          <cell r="O204">
            <v>206.2</v>
          </cell>
          <cell r="P204">
            <v>6.4</v>
          </cell>
          <cell r="Q204">
            <v>12.7</v>
          </cell>
          <cell r="R204">
            <v>6</v>
          </cell>
          <cell r="S204">
            <v>126.3</v>
          </cell>
          <cell r="T204" t="str">
            <v>M24</v>
          </cell>
          <cell r="U204">
            <v>19</v>
          </cell>
          <cell r="V204" t="str">
            <v>-</v>
          </cell>
        </row>
        <row r="205">
          <cell r="B205" t="str">
            <v>WNRF 400# Ansi B16.36   Size 8"</v>
          </cell>
          <cell r="C205" t="str">
            <v>WNRF</v>
          </cell>
          <cell r="D205">
            <v>400</v>
          </cell>
          <cell r="E205" t="str">
            <v>Ansi B16.36</v>
          </cell>
          <cell r="F205" t="str">
            <v>8"</v>
          </cell>
          <cell r="G205">
            <v>200</v>
          </cell>
          <cell r="H205">
            <v>381</v>
          </cell>
          <cell r="I205">
            <v>117.35</v>
          </cell>
          <cell r="J205">
            <v>47.75</v>
          </cell>
          <cell r="K205">
            <v>269.75</v>
          </cell>
          <cell r="L205">
            <v>330.2</v>
          </cell>
          <cell r="M205">
            <v>12</v>
          </cell>
          <cell r="N205">
            <v>28.4</v>
          </cell>
          <cell r="O205">
            <v>260.4</v>
          </cell>
          <cell r="P205">
            <v>6.4</v>
          </cell>
          <cell r="Q205">
            <v>12.7</v>
          </cell>
          <cell r="R205">
            <v>6</v>
          </cell>
          <cell r="S205">
            <v>145.5</v>
          </cell>
          <cell r="T205" t="str">
            <v>M27</v>
          </cell>
          <cell r="U205">
            <v>22</v>
          </cell>
          <cell r="V205" t="str">
            <v>-</v>
          </cell>
        </row>
        <row r="206">
          <cell r="B206" t="str">
            <v>WNRF 400# Ansi B16.36   Size 10"</v>
          </cell>
          <cell r="C206" t="str">
            <v>WNRF</v>
          </cell>
          <cell r="D206">
            <v>400</v>
          </cell>
          <cell r="E206" t="str">
            <v>Ansi B16.36</v>
          </cell>
          <cell r="F206" t="str">
            <v>10"</v>
          </cell>
          <cell r="G206">
            <v>250</v>
          </cell>
          <cell r="H206">
            <v>444.5</v>
          </cell>
          <cell r="I206">
            <v>123.95</v>
          </cell>
          <cell r="J206">
            <v>53.85</v>
          </cell>
          <cell r="K206">
            <v>323.85</v>
          </cell>
          <cell r="L206">
            <v>387.4</v>
          </cell>
          <cell r="M206">
            <v>16</v>
          </cell>
          <cell r="N206">
            <v>31.7</v>
          </cell>
          <cell r="O206">
            <v>320.5</v>
          </cell>
          <cell r="P206">
            <v>6.4</v>
          </cell>
          <cell r="Q206">
            <v>12.7</v>
          </cell>
          <cell r="R206">
            <v>6</v>
          </cell>
          <cell r="S206">
            <v>161.7</v>
          </cell>
          <cell r="T206" t="str">
            <v>M30</v>
          </cell>
          <cell r="U206">
            <v>24</v>
          </cell>
          <cell r="V206" t="str">
            <v>-</v>
          </cell>
        </row>
        <row r="207">
          <cell r="B207" t="str">
            <v>WNRF 400# Ansi B16.36   Size 12"</v>
          </cell>
          <cell r="C207" t="str">
            <v>WNRF</v>
          </cell>
          <cell r="D207">
            <v>400</v>
          </cell>
          <cell r="E207" t="str">
            <v>Ansi B16.36</v>
          </cell>
          <cell r="F207" t="str">
            <v>12"</v>
          </cell>
          <cell r="G207">
            <v>300</v>
          </cell>
          <cell r="H207">
            <v>520.7</v>
          </cell>
          <cell r="I207">
            <v>136.65</v>
          </cell>
          <cell r="J207">
            <v>57.15</v>
          </cell>
          <cell r="K207">
            <v>381</v>
          </cell>
          <cell r="L207">
            <v>450.9</v>
          </cell>
          <cell r="M207">
            <v>16</v>
          </cell>
          <cell r="N207">
            <v>35</v>
          </cell>
          <cell r="O207">
            <v>374.7</v>
          </cell>
          <cell r="P207">
            <v>6.4</v>
          </cell>
          <cell r="Q207">
            <v>12.7</v>
          </cell>
          <cell r="R207">
            <v>6</v>
          </cell>
          <cell r="S207">
            <v>172.3</v>
          </cell>
          <cell r="T207" t="str">
            <v>M33</v>
          </cell>
          <cell r="U207">
            <v>26</v>
          </cell>
          <cell r="V207" t="str">
            <v>-</v>
          </cell>
        </row>
        <row r="208">
          <cell r="B208" t="str">
            <v>WNRF 400# Ansi B16.36   Size 14"</v>
          </cell>
          <cell r="C208" t="str">
            <v>WNRF</v>
          </cell>
          <cell r="D208">
            <v>400</v>
          </cell>
          <cell r="E208" t="str">
            <v>Ansi B16.36</v>
          </cell>
          <cell r="F208" t="str">
            <v>14"</v>
          </cell>
          <cell r="G208">
            <v>350</v>
          </cell>
          <cell r="H208">
            <v>284.2</v>
          </cell>
          <cell r="I208">
            <v>149.35</v>
          </cell>
          <cell r="J208">
            <v>60.71</v>
          </cell>
          <cell r="K208">
            <v>412.75</v>
          </cell>
          <cell r="L208">
            <v>514.4</v>
          </cell>
          <cell r="M208">
            <v>20</v>
          </cell>
          <cell r="N208">
            <v>35</v>
          </cell>
          <cell r="O208">
            <v>425.5</v>
          </cell>
          <cell r="P208">
            <v>6.4</v>
          </cell>
          <cell r="Q208">
            <v>12.7</v>
          </cell>
          <cell r="R208">
            <v>7</v>
          </cell>
          <cell r="S208">
            <v>180.42</v>
          </cell>
          <cell r="T208" t="str">
            <v>M33</v>
          </cell>
          <cell r="U208">
            <v>26</v>
          </cell>
          <cell r="V208" t="str">
            <v>-</v>
          </cell>
        </row>
        <row r="209">
          <cell r="B209" t="str">
            <v>WNRF 400# Ansi B16.36   Size 16"</v>
          </cell>
          <cell r="C209" t="str">
            <v>WNRF</v>
          </cell>
          <cell r="D209">
            <v>400</v>
          </cell>
          <cell r="E209" t="str">
            <v>Ansi B16.36</v>
          </cell>
          <cell r="F209" t="str">
            <v>16"</v>
          </cell>
          <cell r="G209">
            <v>400</v>
          </cell>
          <cell r="H209">
            <v>647.7</v>
          </cell>
          <cell r="I209">
            <v>152.4</v>
          </cell>
          <cell r="J209">
            <v>63.5</v>
          </cell>
          <cell r="K209">
            <v>469.9</v>
          </cell>
          <cell r="L209">
            <v>571.5</v>
          </cell>
          <cell r="M209">
            <v>20</v>
          </cell>
          <cell r="N209">
            <v>38.1</v>
          </cell>
          <cell r="O209">
            <v>482.6</v>
          </cell>
          <cell r="P209">
            <v>6.4</v>
          </cell>
          <cell r="Q209">
            <v>12.7</v>
          </cell>
          <cell r="R209">
            <v>7</v>
          </cell>
          <cell r="S209">
            <v>192</v>
          </cell>
          <cell r="T209" t="str">
            <v>M36</v>
          </cell>
          <cell r="U209">
            <v>29</v>
          </cell>
          <cell r="V209" t="str">
            <v>-</v>
          </cell>
        </row>
        <row r="210">
          <cell r="B210" t="str">
            <v>WNRF 400# Ansi B16.36   Size 18"</v>
          </cell>
          <cell r="C210" t="str">
            <v>WNRF</v>
          </cell>
          <cell r="D210">
            <v>400</v>
          </cell>
          <cell r="E210" t="str">
            <v>Ansi B16.36</v>
          </cell>
          <cell r="F210" t="str">
            <v>18"</v>
          </cell>
          <cell r="G210">
            <v>450</v>
          </cell>
          <cell r="H210">
            <v>711.2</v>
          </cell>
          <cell r="I210">
            <v>165.1</v>
          </cell>
          <cell r="J210">
            <v>66.55</v>
          </cell>
          <cell r="K210">
            <v>508</v>
          </cell>
          <cell r="L210">
            <v>628.7</v>
          </cell>
          <cell r="M210">
            <v>24</v>
          </cell>
          <cell r="N210">
            <v>38.1</v>
          </cell>
          <cell r="O210">
            <v>533.4</v>
          </cell>
          <cell r="P210">
            <v>6.4</v>
          </cell>
          <cell r="Q210">
            <v>12.7</v>
          </cell>
          <cell r="R210">
            <v>7</v>
          </cell>
          <cell r="S210">
            <v>198.1</v>
          </cell>
          <cell r="T210" t="str">
            <v>M36</v>
          </cell>
          <cell r="U210">
            <v>29</v>
          </cell>
          <cell r="V210" t="str">
            <v>-</v>
          </cell>
        </row>
        <row r="211">
          <cell r="B211" t="str">
            <v>WNRF 400# Ansi B16.36   Size 20"</v>
          </cell>
          <cell r="C211" t="str">
            <v>WNRF</v>
          </cell>
          <cell r="D211">
            <v>400</v>
          </cell>
          <cell r="E211" t="str">
            <v>Ansi B16.36</v>
          </cell>
          <cell r="F211" t="str">
            <v>20"</v>
          </cell>
          <cell r="G211">
            <v>500</v>
          </cell>
          <cell r="H211">
            <v>774.7</v>
          </cell>
          <cell r="I211">
            <v>168.15</v>
          </cell>
          <cell r="J211">
            <v>69.85</v>
          </cell>
          <cell r="K211">
            <v>584.2</v>
          </cell>
          <cell r="L211">
            <v>685.8</v>
          </cell>
          <cell r="M211">
            <v>24</v>
          </cell>
          <cell r="N211">
            <v>41.1</v>
          </cell>
          <cell r="O211">
            <v>587.2</v>
          </cell>
          <cell r="P211">
            <v>6.4</v>
          </cell>
          <cell r="Q211">
            <v>12.7</v>
          </cell>
          <cell r="R211">
            <v>7</v>
          </cell>
          <cell r="S211">
            <v>208.7</v>
          </cell>
          <cell r="T211" t="str">
            <v>M39</v>
          </cell>
          <cell r="U211">
            <v>31</v>
          </cell>
          <cell r="V211" t="str">
            <v>-</v>
          </cell>
        </row>
        <row r="212">
          <cell r="B212" t="str">
            <v>WNRF 400# Ansi B16.36   Size 24"</v>
          </cell>
          <cell r="C212" t="str">
            <v>WNRF</v>
          </cell>
          <cell r="D212">
            <v>400</v>
          </cell>
          <cell r="E212" t="str">
            <v>Ansi B16.36</v>
          </cell>
          <cell r="F212" t="str">
            <v>24"</v>
          </cell>
          <cell r="G212">
            <v>600</v>
          </cell>
          <cell r="H212">
            <v>914.4</v>
          </cell>
          <cell r="I212">
            <v>174.75</v>
          </cell>
          <cell r="J212">
            <v>76.2</v>
          </cell>
          <cell r="K212">
            <v>692.15</v>
          </cell>
          <cell r="L212">
            <v>812.8</v>
          </cell>
          <cell r="M212">
            <v>24</v>
          </cell>
          <cell r="N212">
            <v>48</v>
          </cell>
          <cell r="O212">
            <v>701.5</v>
          </cell>
          <cell r="P212">
            <v>6.4</v>
          </cell>
          <cell r="Q212">
            <v>12.7</v>
          </cell>
          <cell r="R212">
            <v>7</v>
          </cell>
          <cell r="S212">
            <v>231.4</v>
          </cell>
          <cell r="T212" t="str">
            <v>M45</v>
          </cell>
          <cell r="U212">
            <v>36</v>
          </cell>
          <cell r="V212" t="str">
            <v>-</v>
          </cell>
        </row>
        <row r="213">
          <cell r="B213" t="str">
            <v>WNRF 600# Ansi B16.36   Size 1"</v>
          </cell>
          <cell r="C213" t="str">
            <v>WNRF</v>
          </cell>
          <cell r="D213">
            <v>600</v>
          </cell>
          <cell r="E213" t="str">
            <v>Ansi B16.36</v>
          </cell>
          <cell r="F213" t="str">
            <v>1"</v>
          </cell>
          <cell r="G213">
            <v>25</v>
          </cell>
          <cell r="H213">
            <v>123.9</v>
          </cell>
          <cell r="I213">
            <v>82.55</v>
          </cell>
          <cell r="J213">
            <v>38.1</v>
          </cell>
          <cell r="K213">
            <v>50.8</v>
          </cell>
          <cell r="L213">
            <v>88.9</v>
          </cell>
          <cell r="M213">
            <v>4</v>
          </cell>
          <cell r="N213">
            <v>17.5</v>
          </cell>
          <cell r="O213">
            <v>53.8</v>
          </cell>
          <cell r="P213">
            <v>6.4</v>
          </cell>
          <cell r="Q213">
            <v>3</v>
          </cell>
          <cell r="R213">
            <v>3</v>
          </cell>
          <cell r="S213">
            <v>105.2</v>
          </cell>
          <cell r="T213" t="str">
            <v>M16</v>
          </cell>
          <cell r="U213">
            <v>13</v>
          </cell>
          <cell r="V213" t="str">
            <v>-</v>
          </cell>
        </row>
        <row r="214">
          <cell r="B214" t="str">
            <v>WNRF 600# Ansi B16.36   Size 1½"</v>
          </cell>
          <cell r="C214" t="str">
            <v>WNRF</v>
          </cell>
          <cell r="D214">
            <v>600</v>
          </cell>
          <cell r="E214" t="str">
            <v>Ansi B16.36</v>
          </cell>
          <cell r="F214" t="str">
            <v>1½"</v>
          </cell>
          <cell r="G214">
            <v>40</v>
          </cell>
          <cell r="H214">
            <v>155.4</v>
          </cell>
          <cell r="I214">
            <v>85.85</v>
          </cell>
          <cell r="J214">
            <v>38.1</v>
          </cell>
          <cell r="K214">
            <v>73.2</v>
          </cell>
          <cell r="L214">
            <v>114.3</v>
          </cell>
          <cell r="M214">
            <v>4</v>
          </cell>
          <cell r="N214">
            <v>20.6</v>
          </cell>
          <cell r="O214">
            <v>69.9</v>
          </cell>
          <cell r="P214">
            <v>6.4</v>
          </cell>
          <cell r="Q214">
            <v>6.35</v>
          </cell>
          <cell r="R214">
            <v>3</v>
          </cell>
          <cell r="S214">
            <v>111.2</v>
          </cell>
          <cell r="T214" t="str">
            <v>M20</v>
          </cell>
          <cell r="U214">
            <v>16</v>
          </cell>
          <cell r="V214" t="str">
            <v>-</v>
          </cell>
        </row>
        <row r="215">
          <cell r="B215" t="str">
            <v>WNRF 600# Ansi B16.36   Size 2"</v>
          </cell>
          <cell r="C215" t="str">
            <v>WNRF</v>
          </cell>
          <cell r="D215">
            <v>600</v>
          </cell>
          <cell r="E215" t="str">
            <v>Ansi B16.36</v>
          </cell>
          <cell r="F215" t="str">
            <v>2"</v>
          </cell>
          <cell r="G215">
            <v>50</v>
          </cell>
          <cell r="H215">
            <v>165.1</v>
          </cell>
          <cell r="I215">
            <v>85.85</v>
          </cell>
          <cell r="J215">
            <v>38.1</v>
          </cell>
          <cell r="K215">
            <v>91.9</v>
          </cell>
          <cell r="L215">
            <v>127</v>
          </cell>
          <cell r="M215">
            <v>8</v>
          </cell>
          <cell r="N215">
            <v>17.5</v>
          </cell>
          <cell r="O215">
            <v>84.1</v>
          </cell>
          <cell r="P215">
            <v>6.4</v>
          </cell>
          <cell r="Q215">
            <v>7.87</v>
          </cell>
          <cell r="R215">
            <v>4</v>
          </cell>
          <cell r="S215">
            <v>106.2</v>
          </cell>
          <cell r="T215" t="str">
            <v>M16</v>
          </cell>
          <cell r="U215">
            <v>13</v>
          </cell>
          <cell r="V215" t="str">
            <v>-</v>
          </cell>
        </row>
        <row r="216">
          <cell r="B216" t="str">
            <v>WNRF 600# Ansi B16.36   Size 2½"</v>
          </cell>
          <cell r="C216" t="str">
            <v>WNRF</v>
          </cell>
          <cell r="D216">
            <v>600</v>
          </cell>
          <cell r="E216" t="str">
            <v>Ansi B16.36</v>
          </cell>
          <cell r="F216" t="str">
            <v>2½"</v>
          </cell>
          <cell r="G216">
            <v>65</v>
          </cell>
          <cell r="H216">
            <v>190.5</v>
          </cell>
          <cell r="I216">
            <v>88.9</v>
          </cell>
          <cell r="J216">
            <v>38.1</v>
          </cell>
          <cell r="K216">
            <v>104.6</v>
          </cell>
          <cell r="L216">
            <v>149.4</v>
          </cell>
          <cell r="M216">
            <v>8</v>
          </cell>
          <cell r="N216">
            <v>20.6</v>
          </cell>
          <cell r="O216">
            <v>100.1</v>
          </cell>
          <cell r="P216">
            <v>6.4</v>
          </cell>
          <cell r="Q216">
            <v>7.87</v>
          </cell>
          <cell r="R216">
            <v>4</v>
          </cell>
          <cell r="S216">
            <v>112.2</v>
          </cell>
          <cell r="T216" t="str">
            <v>M20</v>
          </cell>
          <cell r="U216">
            <v>16</v>
          </cell>
          <cell r="V216" t="str">
            <v>-</v>
          </cell>
        </row>
        <row r="217">
          <cell r="B217" t="str">
            <v>WNRF 600# Ansi B16.36   Size 3"</v>
          </cell>
          <cell r="C217" t="str">
            <v>WNRF</v>
          </cell>
          <cell r="D217">
            <v>600</v>
          </cell>
          <cell r="E217" t="str">
            <v>Ansi B16.36</v>
          </cell>
          <cell r="F217" t="str">
            <v>3"</v>
          </cell>
          <cell r="G217">
            <v>80</v>
          </cell>
          <cell r="H217">
            <v>209.6</v>
          </cell>
          <cell r="I217">
            <v>88.9</v>
          </cell>
          <cell r="J217">
            <v>38.1</v>
          </cell>
          <cell r="K217">
            <v>127</v>
          </cell>
          <cell r="L217">
            <v>168.1</v>
          </cell>
          <cell r="M217">
            <v>8</v>
          </cell>
          <cell r="N217">
            <v>20.6</v>
          </cell>
          <cell r="O217">
            <v>117.3</v>
          </cell>
          <cell r="P217">
            <v>6.4</v>
          </cell>
          <cell r="Q217">
            <v>9.65</v>
          </cell>
          <cell r="R217">
            <v>4</v>
          </cell>
          <cell r="S217">
            <v>112.2</v>
          </cell>
          <cell r="T217" t="str">
            <v>M20</v>
          </cell>
          <cell r="U217">
            <v>16</v>
          </cell>
          <cell r="V217" t="str">
            <v>-</v>
          </cell>
        </row>
        <row r="218">
          <cell r="B218" t="str">
            <v>WNRF 600# Ansi B16.36   Size 4"</v>
          </cell>
          <cell r="C218" t="str">
            <v>WNRF</v>
          </cell>
          <cell r="D218">
            <v>600</v>
          </cell>
          <cell r="E218" t="str">
            <v>Ansi B16.36</v>
          </cell>
          <cell r="F218" t="str">
            <v>4"</v>
          </cell>
          <cell r="G218">
            <v>100</v>
          </cell>
          <cell r="H218">
            <v>273.1</v>
          </cell>
          <cell r="I218">
            <v>101.6</v>
          </cell>
          <cell r="J218">
            <v>38.1</v>
          </cell>
          <cell r="K218">
            <v>157.23</v>
          </cell>
          <cell r="L218">
            <v>215.9</v>
          </cell>
          <cell r="M218">
            <v>8</v>
          </cell>
          <cell r="N218">
            <v>25.4</v>
          </cell>
          <cell r="O218">
            <v>152.4</v>
          </cell>
          <cell r="P218">
            <v>6.4</v>
          </cell>
          <cell r="Q218">
            <v>11.2</v>
          </cell>
          <cell r="R218">
            <v>5</v>
          </cell>
          <cell r="S218">
            <v>119.2</v>
          </cell>
          <cell r="T218" t="str">
            <v>M24</v>
          </cell>
          <cell r="U218">
            <v>19</v>
          </cell>
          <cell r="V218" t="str">
            <v>-</v>
          </cell>
        </row>
        <row r="219">
          <cell r="B219" t="str">
            <v>WNRF 600# Ansi B16.36   Size 6"</v>
          </cell>
          <cell r="C219" t="str">
            <v>WNRF</v>
          </cell>
          <cell r="D219">
            <v>600</v>
          </cell>
          <cell r="E219" t="str">
            <v>Ansi B16.36</v>
          </cell>
          <cell r="F219" t="str">
            <v>6"</v>
          </cell>
          <cell r="G219">
            <v>150</v>
          </cell>
          <cell r="H219">
            <v>355.6</v>
          </cell>
          <cell r="I219">
            <v>117.35</v>
          </cell>
          <cell r="J219">
            <v>47.75</v>
          </cell>
          <cell r="K219">
            <v>215.9</v>
          </cell>
          <cell r="L219">
            <v>292.1</v>
          </cell>
          <cell r="M219">
            <v>12</v>
          </cell>
          <cell r="N219">
            <v>28.4</v>
          </cell>
          <cell r="O219">
            <v>222.3</v>
          </cell>
          <cell r="P219">
            <v>6.4</v>
          </cell>
          <cell r="Q219">
            <v>12.7</v>
          </cell>
          <cell r="R219">
            <v>6</v>
          </cell>
          <cell r="S219">
            <v>145.5</v>
          </cell>
          <cell r="T219" t="str">
            <v>M27</v>
          </cell>
          <cell r="U219">
            <v>22</v>
          </cell>
          <cell r="V219" t="str">
            <v>-</v>
          </cell>
        </row>
        <row r="220">
          <cell r="B220" t="str">
            <v>WNRF 600# Ansi B16.36   Size 8"</v>
          </cell>
          <cell r="C220" t="str">
            <v>WNRF</v>
          </cell>
          <cell r="D220">
            <v>600</v>
          </cell>
          <cell r="E220" t="str">
            <v>Ansi B16.36</v>
          </cell>
          <cell r="F220" t="str">
            <v>8"</v>
          </cell>
          <cell r="G220">
            <v>200</v>
          </cell>
          <cell r="H220">
            <v>419.1</v>
          </cell>
          <cell r="I220">
            <v>133.35</v>
          </cell>
          <cell r="J220">
            <v>55.63</v>
          </cell>
          <cell r="K220">
            <v>269.7</v>
          </cell>
          <cell r="L220">
            <v>349.3</v>
          </cell>
          <cell r="M220">
            <v>12</v>
          </cell>
          <cell r="N220">
            <v>31.7</v>
          </cell>
          <cell r="O220">
            <v>273.1</v>
          </cell>
          <cell r="P220">
            <v>6.4</v>
          </cell>
          <cell r="Q220">
            <v>12.7</v>
          </cell>
          <cell r="R220">
            <v>6</v>
          </cell>
          <cell r="S220">
            <v>165.26</v>
          </cell>
          <cell r="T220" t="str">
            <v>M30</v>
          </cell>
          <cell r="U220">
            <v>24</v>
          </cell>
          <cell r="V220" t="str">
            <v>-</v>
          </cell>
        </row>
        <row r="221">
          <cell r="B221" t="str">
            <v>WNRF 600# Ansi B16.36   Size 10"</v>
          </cell>
          <cell r="C221" t="str">
            <v>WNRF</v>
          </cell>
          <cell r="D221">
            <v>600</v>
          </cell>
          <cell r="E221" t="str">
            <v>Ansi B16.36</v>
          </cell>
          <cell r="F221" t="str">
            <v>10"</v>
          </cell>
          <cell r="G221">
            <v>250</v>
          </cell>
          <cell r="H221">
            <v>508</v>
          </cell>
          <cell r="I221">
            <v>152.4</v>
          </cell>
          <cell r="J221">
            <v>63.5</v>
          </cell>
          <cell r="K221">
            <v>323.9</v>
          </cell>
          <cell r="L221">
            <v>431.8</v>
          </cell>
          <cell r="M221">
            <v>16</v>
          </cell>
          <cell r="N221">
            <v>35</v>
          </cell>
          <cell r="O221">
            <v>342.9</v>
          </cell>
          <cell r="P221">
            <v>6.4</v>
          </cell>
          <cell r="Q221">
            <v>12.7</v>
          </cell>
          <cell r="R221">
            <v>6</v>
          </cell>
          <cell r="S221">
            <v>185</v>
          </cell>
          <cell r="T221" t="str">
            <v>M33</v>
          </cell>
          <cell r="U221">
            <v>26</v>
          </cell>
          <cell r="V221" t="str">
            <v>-</v>
          </cell>
        </row>
        <row r="222">
          <cell r="B222" t="str">
            <v>WNRF 600# Ansi B16.36   Size 12"</v>
          </cell>
          <cell r="C222" t="str">
            <v>WNRF</v>
          </cell>
          <cell r="D222">
            <v>600</v>
          </cell>
          <cell r="E222" t="str">
            <v>Ansi B16.36</v>
          </cell>
          <cell r="F222" t="str">
            <v>12"</v>
          </cell>
          <cell r="G222">
            <v>300</v>
          </cell>
          <cell r="H222">
            <v>558.8</v>
          </cell>
          <cell r="I222">
            <v>155.45</v>
          </cell>
          <cell r="J222">
            <v>66.55</v>
          </cell>
          <cell r="K222">
            <v>381</v>
          </cell>
          <cell r="L222">
            <v>489</v>
          </cell>
          <cell r="M222">
            <v>20</v>
          </cell>
          <cell r="N222">
            <v>35</v>
          </cell>
          <cell r="O222">
            <v>400.1</v>
          </cell>
          <cell r="P222">
            <v>6.4</v>
          </cell>
          <cell r="Q222">
            <v>12.7</v>
          </cell>
          <cell r="R222">
            <v>6</v>
          </cell>
          <cell r="S222">
            <v>191.1</v>
          </cell>
          <cell r="T222" t="str">
            <v>M33</v>
          </cell>
          <cell r="U222">
            <v>26</v>
          </cell>
          <cell r="V222" t="str">
            <v>-</v>
          </cell>
        </row>
        <row r="223">
          <cell r="B223" t="str">
            <v>WNRF 600# Ansi B16.36   Size 14"</v>
          </cell>
          <cell r="C223" t="str">
            <v>WNRF</v>
          </cell>
          <cell r="D223">
            <v>600</v>
          </cell>
          <cell r="E223" t="str">
            <v>Ansi B16.36</v>
          </cell>
          <cell r="F223" t="str">
            <v>14"</v>
          </cell>
          <cell r="G223">
            <v>350</v>
          </cell>
          <cell r="H223">
            <v>603.3</v>
          </cell>
          <cell r="I223">
            <v>165.1</v>
          </cell>
          <cell r="J223">
            <v>69.85</v>
          </cell>
          <cell r="K223">
            <v>412.8</v>
          </cell>
          <cell r="L223">
            <v>527.1</v>
          </cell>
          <cell r="M223">
            <v>20</v>
          </cell>
          <cell r="N223">
            <v>38.1</v>
          </cell>
          <cell r="O223">
            <v>431.8</v>
          </cell>
          <cell r="P223">
            <v>6.4</v>
          </cell>
          <cell r="Q223">
            <v>12.7</v>
          </cell>
          <cell r="R223">
            <v>7</v>
          </cell>
          <cell r="S223">
            <v>198.7</v>
          </cell>
          <cell r="T223" t="str">
            <v>M36</v>
          </cell>
          <cell r="U223">
            <v>26</v>
          </cell>
          <cell r="V223" t="str">
            <v>-</v>
          </cell>
        </row>
        <row r="224">
          <cell r="B224" t="str">
            <v>WNRF 600# Ansi B16.36   Size 16"</v>
          </cell>
          <cell r="C224" t="str">
            <v>WNRF</v>
          </cell>
          <cell r="D224">
            <v>600</v>
          </cell>
          <cell r="E224" t="str">
            <v>Ansi B16.36</v>
          </cell>
          <cell r="F224" t="str">
            <v>16"</v>
          </cell>
          <cell r="G224">
            <v>400</v>
          </cell>
          <cell r="H224">
            <v>685.8</v>
          </cell>
          <cell r="I224">
            <v>177.8</v>
          </cell>
          <cell r="J224">
            <v>76.2</v>
          </cell>
          <cell r="K224">
            <v>469.9</v>
          </cell>
          <cell r="L224">
            <v>603.3</v>
          </cell>
          <cell r="M224">
            <v>20</v>
          </cell>
          <cell r="N224">
            <v>41.1</v>
          </cell>
          <cell r="O224">
            <v>495.3</v>
          </cell>
          <cell r="P224">
            <v>6.4</v>
          </cell>
          <cell r="Q224">
            <v>12.7</v>
          </cell>
          <cell r="R224">
            <v>7</v>
          </cell>
          <cell r="S224">
            <v>217.4</v>
          </cell>
          <cell r="T224" t="str">
            <v>M39</v>
          </cell>
          <cell r="U224">
            <v>29</v>
          </cell>
          <cell r="V224" t="str">
            <v>-</v>
          </cell>
        </row>
        <row r="225">
          <cell r="B225" t="str">
            <v>WNRF 600# Ansi B16.36   Size 18"</v>
          </cell>
          <cell r="C225" t="str">
            <v>WNRF</v>
          </cell>
          <cell r="D225">
            <v>600</v>
          </cell>
          <cell r="E225" t="str">
            <v>Ansi B16.36</v>
          </cell>
          <cell r="F225" t="str">
            <v>18"</v>
          </cell>
          <cell r="G225">
            <v>450</v>
          </cell>
          <cell r="H225">
            <v>743</v>
          </cell>
          <cell r="I225">
            <v>184.15</v>
          </cell>
          <cell r="J225">
            <v>82.55</v>
          </cell>
          <cell r="K225">
            <v>533.4</v>
          </cell>
          <cell r="L225">
            <v>654.1</v>
          </cell>
          <cell r="M225">
            <v>20</v>
          </cell>
          <cell r="N225">
            <v>44.4</v>
          </cell>
          <cell r="O225">
            <v>546.1</v>
          </cell>
          <cell r="P225">
            <v>6.4</v>
          </cell>
          <cell r="Q225">
            <v>12.7</v>
          </cell>
          <cell r="R225">
            <v>7</v>
          </cell>
          <cell r="S225">
            <v>240.1</v>
          </cell>
          <cell r="T225" t="str">
            <v>M42</v>
          </cell>
          <cell r="U225">
            <v>34</v>
          </cell>
          <cell r="V225" t="str">
            <v>-</v>
          </cell>
        </row>
        <row r="226">
          <cell r="B226" t="str">
            <v>WNRF 600# Ansi B16.36   Size 20"</v>
          </cell>
          <cell r="C226" t="str">
            <v>WNRF</v>
          </cell>
          <cell r="D226">
            <v>600</v>
          </cell>
          <cell r="E226" t="str">
            <v>Ansi B16.36</v>
          </cell>
          <cell r="F226" t="str">
            <v>20"</v>
          </cell>
          <cell r="G226">
            <v>500</v>
          </cell>
          <cell r="H226">
            <v>812.8</v>
          </cell>
          <cell r="I226">
            <v>190.5</v>
          </cell>
          <cell r="J226">
            <v>88.9</v>
          </cell>
          <cell r="K226">
            <v>584.2</v>
          </cell>
          <cell r="L226">
            <v>723.9</v>
          </cell>
          <cell r="M226">
            <v>24</v>
          </cell>
          <cell r="N226">
            <v>44.4</v>
          </cell>
          <cell r="O226">
            <v>609.6</v>
          </cell>
          <cell r="P226">
            <v>6.4</v>
          </cell>
          <cell r="Q226">
            <v>12.7</v>
          </cell>
          <cell r="R226">
            <v>7</v>
          </cell>
          <cell r="S226">
            <v>252.8</v>
          </cell>
          <cell r="T226" t="str">
            <v>M42</v>
          </cell>
          <cell r="U226">
            <v>34</v>
          </cell>
          <cell r="V226" t="str">
            <v>-</v>
          </cell>
        </row>
        <row r="227">
          <cell r="B227" t="str">
            <v>WNRF 600# Ansi B16.36   Size 24"</v>
          </cell>
          <cell r="C227" t="str">
            <v>WNRF</v>
          </cell>
          <cell r="D227">
            <v>600</v>
          </cell>
          <cell r="E227" t="str">
            <v>Ansi B16.36</v>
          </cell>
          <cell r="F227" t="str">
            <v>24"</v>
          </cell>
          <cell r="G227">
            <v>600</v>
          </cell>
          <cell r="H227">
            <v>939.8</v>
          </cell>
          <cell r="I227">
            <v>203.2</v>
          </cell>
          <cell r="J227">
            <v>101.6</v>
          </cell>
          <cell r="K227">
            <v>692.2</v>
          </cell>
          <cell r="L227">
            <v>838.2</v>
          </cell>
          <cell r="M227">
            <v>24</v>
          </cell>
          <cell r="N227">
            <v>50.8</v>
          </cell>
          <cell r="O227">
            <v>717.6</v>
          </cell>
          <cell r="P227">
            <v>6.4</v>
          </cell>
          <cell r="Q227">
            <v>12.7</v>
          </cell>
          <cell r="R227">
            <v>7</v>
          </cell>
          <cell r="S227">
            <v>286.2</v>
          </cell>
          <cell r="T227" t="str">
            <v>M48</v>
          </cell>
          <cell r="U227">
            <v>38</v>
          </cell>
          <cell r="V227" t="str">
            <v>-</v>
          </cell>
        </row>
        <row r="228">
          <cell r="B228" t="str">
            <v>WNRF 900# Ansi B16.36   Size 1"</v>
          </cell>
          <cell r="C228" t="str">
            <v>WNRF</v>
          </cell>
          <cell r="D228">
            <v>900</v>
          </cell>
          <cell r="E228" t="str">
            <v>Ansi B16.36</v>
          </cell>
          <cell r="F228" t="str">
            <v>1"</v>
          </cell>
          <cell r="G228">
            <v>25</v>
          </cell>
          <cell r="H228">
            <v>149.3</v>
          </cell>
          <cell r="I228">
            <v>82.55</v>
          </cell>
          <cell r="J228">
            <v>38.1</v>
          </cell>
          <cell r="K228">
            <v>50.8</v>
          </cell>
          <cell r="L228">
            <v>101.6</v>
          </cell>
          <cell r="M228">
            <v>4</v>
          </cell>
          <cell r="N228">
            <v>25.4</v>
          </cell>
          <cell r="O228">
            <v>52.3</v>
          </cell>
          <cell r="P228">
            <v>6.4</v>
          </cell>
          <cell r="Q228">
            <v>3</v>
          </cell>
          <cell r="R228">
            <v>3</v>
          </cell>
          <cell r="S228">
            <v>127.2</v>
          </cell>
          <cell r="T228" t="str">
            <v>M24</v>
          </cell>
          <cell r="U228">
            <v>19</v>
          </cell>
          <cell r="V228" t="str">
            <v>-</v>
          </cell>
        </row>
        <row r="229">
          <cell r="B229" t="str">
            <v>WNRF 900# Ansi B16.36   Size 1½"</v>
          </cell>
          <cell r="C229" t="str">
            <v>WNRF</v>
          </cell>
          <cell r="D229">
            <v>900</v>
          </cell>
          <cell r="E229" t="str">
            <v>Ansi B16.36</v>
          </cell>
          <cell r="F229" t="str">
            <v>1½"</v>
          </cell>
          <cell r="G229">
            <v>40</v>
          </cell>
          <cell r="H229">
            <v>177.8</v>
          </cell>
          <cell r="I229">
            <v>88.9</v>
          </cell>
          <cell r="J229">
            <v>38.1</v>
          </cell>
          <cell r="K229">
            <v>73.1</v>
          </cell>
          <cell r="L229">
            <v>123.9</v>
          </cell>
          <cell r="M229">
            <v>4</v>
          </cell>
          <cell r="N229">
            <v>28.4</v>
          </cell>
          <cell r="O229">
            <v>69.8</v>
          </cell>
          <cell r="P229">
            <v>6.4</v>
          </cell>
          <cell r="Q229">
            <v>6.35</v>
          </cell>
          <cell r="R229">
            <v>3</v>
          </cell>
          <cell r="S229">
            <v>133.2</v>
          </cell>
          <cell r="T229" t="str">
            <v>M27</v>
          </cell>
          <cell r="U229">
            <v>22</v>
          </cell>
          <cell r="V229" t="str">
            <v>-</v>
          </cell>
        </row>
        <row r="230">
          <cell r="B230" t="str">
            <v>WNRF 900# Ansi B16.36   Size 2"</v>
          </cell>
          <cell r="C230" t="str">
            <v>WNRF</v>
          </cell>
          <cell r="D230">
            <v>900</v>
          </cell>
          <cell r="E230" t="str">
            <v>Ansi B16.36</v>
          </cell>
          <cell r="F230" t="str">
            <v>2"</v>
          </cell>
          <cell r="G230">
            <v>50</v>
          </cell>
          <cell r="H230">
            <v>215.9</v>
          </cell>
          <cell r="I230">
            <v>101.6</v>
          </cell>
          <cell r="J230">
            <v>38.1</v>
          </cell>
          <cell r="K230">
            <v>91.9</v>
          </cell>
          <cell r="L230">
            <v>165.1</v>
          </cell>
          <cell r="M230">
            <v>8</v>
          </cell>
          <cell r="N230">
            <v>25.4</v>
          </cell>
          <cell r="O230">
            <v>104.6</v>
          </cell>
          <cell r="P230">
            <v>6.4</v>
          </cell>
          <cell r="Q230">
            <v>7.87</v>
          </cell>
          <cell r="R230">
            <v>4</v>
          </cell>
          <cell r="S230">
            <v>128.2</v>
          </cell>
          <cell r="T230" t="str">
            <v>M24</v>
          </cell>
          <cell r="U230">
            <v>19</v>
          </cell>
          <cell r="V230" t="str">
            <v>-</v>
          </cell>
        </row>
        <row r="231">
          <cell r="B231" t="str">
            <v>WNRF 900# Ansi B16.36   Size 2½"</v>
          </cell>
          <cell r="C231" t="str">
            <v>WNRF</v>
          </cell>
          <cell r="D231">
            <v>900</v>
          </cell>
          <cell r="E231" t="str">
            <v>Ansi B16.36</v>
          </cell>
          <cell r="F231" t="str">
            <v>2½"</v>
          </cell>
          <cell r="G231">
            <v>65</v>
          </cell>
          <cell r="H231">
            <v>244.3</v>
          </cell>
          <cell r="I231">
            <v>104.6</v>
          </cell>
          <cell r="J231">
            <v>41.15</v>
          </cell>
          <cell r="K231">
            <v>104.6</v>
          </cell>
          <cell r="L231">
            <v>190.5</v>
          </cell>
          <cell r="M231">
            <v>8</v>
          </cell>
          <cell r="N231">
            <v>28.4</v>
          </cell>
          <cell r="O231">
            <v>123.9</v>
          </cell>
          <cell r="P231">
            <v>6.4</v>
          </cell>
          <cell r="Q231">
            <v>7.87</v>
          </cell>
          <cell r="R231">
            <v>4</v>
          </cell>
          <cell r="S231">
            <v>140.3</v>
          </cell>
          <cell r="T231" t="str">
            <v>M27</v>
          </cell>
          <cell r="U231">
            <v>22</v>
          </cell>
          <cell r="V231" t="str">
            <v>-</v>
          </cell>
        </row>
        <row r="232">
          <cell r="B232" t="str">
            <v>WNRF 900# Ansi B16.36   Size 3"</v>
          </cell>
          <cell r="C232" t="str">
            <v>WNRF</v>
          </cell>
          <cell r="D232">
            <v>900</v>
          </cell>
          <cell r="E232" t="str">
            <v>Ansi B16.36</v>
          </cell>
          <cell r="F232" t="str">
            <v>3"</v>
          </cell>
          <cell r="G232">
            <v>80</v>
          </cell>
          <cell r="H232">
            <v>241.3</v>
          </cell>
          <cell r="I232">
            <v>101.6</v>
          </cell>
          <cell r="J232">
            <v>38.1</v>
          </cell>
          <cell r="K232">
            <v>127</v>
          </cell>
          <cell r="L232">
            <v>190.5</v>
          </cell>
          <cell r="M232">
            <v>8</v>
          </cell>
          <cell r="N232">
            <v>25.4</v>
          </cell>
          <cell r="O232">
            <v>127</v>
          </cell>
          <cell r="P232">
            <v>6.4</v>
          </cell>
          <cell r="Q232">
            <v>9.65</v>
          </cell>
          <cell r="R232">
            <v>4</v>
          </cell>
          <cell r="S232">
            <v>122.2</v>
          </cell>
          <cell r="T232" t="str">
            <v>M20</v>
          </cell>
          <cell r="U232">
            <v>16</v>
          </cell>
          <cell r="V232" t="str">
            <v>-</v>
          </cell>
        </row>
        <row r="233">
          <cell r="B233" t="str">
            <v>WNRF 900# Ansi B16.36   Size 4"</v>
          </cell>
          <cell r="C233" t="str">
            <v>WNRF</v>
          </cell>
          <cell r="D233">
            <v>900</v>
          </cell>
          <cell r="E233" t="str">
            <v>Ansi B16.36</v>
          </cell>
          <cell r="F233" t="str">
            <v>4"</v>
          </cell>
          <cell r="G233">
            <v>100</v>
          </cell>
          <cell r="H233">
            <v>292.1</v>
          </cell>
          <cell r="I233">
            <v>114.3</v>
          </cell>
          <cell r="J233">
            <v>44.45</v>
          </cell>
          <cell r="K233">
            <v>157.2</v>
          </cell>
          <cell r="L233">
            <v>234.9</v>
          </cell>
          <cell r="M233">
            <v>8</v>
          </cell>
          <cell r="N233">
            <v>31.7</v>
          </cell>
          <cell r="O233">
            <v>158.7</v>
          </cell>
          <cell r="P233">
            <v>6.4</v>
          </cell>
          <cell r="Q233">
            <v>11.18</v>
          </cell>
          <cell r="R233">
            <v>5</v>
          </cell>
          <cell r="S233">
            <v>147.9</v>
          </cell>
          <cell r="T233" t="str">
            <v>M27</v>
          </cell>
          <cell r="U233">
            <v>22</v>
          </cell>
          <cell r="V233" t="str">
            <v>-</v>
          </cell>
        </row>
        <row r="234">
          <cell r="B234" t="str">
            <v>WNRF 900# Ansi B16.36   Size 6"</v>
          </cell>
          <cell r="C234" t="str">
            <v>WNRF</v>
          </cell>
          <cell r="D234">
            <v>900</v>
          </cell>
          <cell r="E234" t="str">
            <v>Ansi B16.36</v>
          </cell>
          <cell r="F234" t="str">
            <v>6"</v>
          </cell>
          <cell r="G234">
            <v>150</v>
          </cell>
          <cell r="H234">
            <v>381</v>
          </cell>
          <cell r="I234">
            <v>139.7</v>
          </cell>
          <cell r="J234">
            <v>55.63</v>
          </cell>
          <cell r="K234">
            <v>215.9</v>
          </cell>
          <cell r="L234">
            <v>317.5</v>
          </cell>
          <cell r="M234">
            <v>12</v>
          </cell>
          <cell r="N234">
            <v>31.7</v>
          </cell>
          <cell r="O234">
            <v>234.9</v>
          </cell>
          <cell r="P234">
            <v>6.4</v>
          </cell>
          <cell r="Q234">
            <v>12.7</v>
          </cell>
          <cell r="R234">
            <v>6</v>
          </cell>
          <cell r="S234">
            <v>171.26</v>
          </cell>
          <cell r="T234" t="str">
            <v>M27</v>
          </cell>
          <cell r="U234">
            <v>22</v>
          </cell>
          <cell r="V234" t="str">
            <v>-</v>
          </cell>
        </row>
        <row r="235">
          <cell r="B235" t="str">
            <v>WNRF 900# Ansi B16.36   Size 8"</v>
          </cell>
          <cell r="C235" t="str">
            <v>WNRF</v>
          </cell>
          <cell r="D235">
            <v>900</v>
          </cell>
          <cell r="E235" t="str">
            <v>Ansi B16.36</v>
          </cell>
          <cell r="F235" t="str">
            <v>8"</v>
          </cell>
          <cell r="G235">
            <v>200</v>
          </cell>
          <cell r="H235">
            <v>469.9</v>
          </cell>
          <cell r="I235">
            <v>162.05</v>
          </cell>
          <cell r="J235">
            <v>63.5</v>
          </cell>
          <cell r="K235">
            <v>269.7</v>
          </cell>
          <cell r="L235">
            <v>393.7</v>
          </cell>
          <cell r="M235">
            <v>12</v>
          </cell>
          <cell r="N235">
            <v>38.1</v>
          </cell>
          <cell r="O235">
            <v>298.4</v>
          </cell>
          <cell r="P235">
            <v>6.4</v>
          </cell>
          <cell r="Q235">
            <v>12.7</v>
          </cell>
          <cell r="R235">
            <v>6</v>
          </cell>
          <cell r="S235">
            <v>201</v>
          </cell>
          <cell r="T235" t="str">
            <v>M36</v>
          </cell>
          <cell r="U235">
            <v>29</v>
          </cell>
          <cell r="V235" t="str">
            <v>-</v>
          </cell>
        </row>
        <row r="236">
          <cell r="B236" t="str">
            <v>WNRF 900# Ansi B16.36   Size 10"</v>
          </cell>
          <cell r="C236" t="str">
            <v>WNRF</v>
          </cell>
          <cell r="D236">
            <v>900</v>
          </cell>
          <cell r="E236" t="str">
            <v>Ansi B16.36</v>
          </cell>
          <cell r="F236" t="str">
            <v>10"</v>
          </cell>
          <cell r="G236">
            <v>250</v>
          </cell>
          <cell r="H236">
            <v>546.1</v>
          </cell>
          <cell r="I236">
            <v>184.15</v>
          </cell>
          <cell r="J236">
            <v>69.85</v>
          </cell>
          <cell r="K236">
            <v>323.8</v>
          </cell>
          <cell r="L236">
            <v>169.9</v>
          </cell>
          <cell r="M236">
            <v>16</v>
          </cell>
          <cell r="N236">
            <v>38.1</v>
          </cell>
          <cell r="O236">
            <v>368.3</v>
          </cell>
          <cell r="P236">
            <v>6.4</v>
          </cell>
          <cell r="Q236">
            <v>12.7</v>
          </cell>
          <cell r="R236">
            <v>6</v>
          </cell>
          <cell r="S236">
            <v>213.7</v>
          </cell>
          <cell r="T236" t="str">
            <v>M36</v>
          </cell>
          <cell r="U236">
            <v>29</v>
          </cell>
          <cell r="V236" t="str">
            <v>-</v>
          </cell>
        </row>
        <row r="237">
          <cell r="B237" t="str">
            <v>WNRF 900# Ansi B16.36   Size 12"</v>
          </cell>
          <cell r="C237" t="str">
            <v>WNRF</v>
          </cell>
          <cell r="D237">
            <v>900</v>
          </cell>
          <cell r="E237" t="str">
            <v>Ansi B16.36</v>
          </cell>
          <cell r="F237" t="str">
            <v>12"</v>
          </cell>
          <cell r="G237">
            <v>300</v>
          </cell>
          <cell r="H237">
            <v>609.6</v>
          </cell>
          <cell r="I237">
            <v>200.15</v>
          </cell>
          <cell r="J237">
            <v>79.25</v>
          </cell>
          <cell r="K237">
            <v>381</v>
          </cell>
          <cell r="L237">
            <v>533.4</v>
          </cell>
          <cell r="M237">
            <v>20</v>
          </cell>
          <cell r="N237">
            <v>38.1</v>
          </cell>
          <cell r="O237">
            <v>419.1</v>
          </cell>
          <cell r="P237">
            <v>6.4</v>
          </cell>
          <cell r="Q237">
            <v>12.7</v>
          </cell>
          <cell r="R237">
            <v>6</v>
          </cell>
          <cell r="S237">
            <v>232.5</v>
          </cell>
          <cell r="T237" t="str">
            <v>M36</v>
          </cell>
          <cell r="U237">
            <v>29</v>
          </cell>
          <cell r="V237" t="str">
            <v>-</v>
          </cell>
        </row>
        <row r="238">
          <cell r="B238" t="str">
            <v>WNRF 900# Ansi B16.36   Size 14"</v>
          </cell>
          <cell r="C238" t="str">
            <v>WNRF</v>
          </cell>
          <cell r="D238">
            <v>900</v>
          </cell>
          <cell r="E238" t="str">
            <v>Ansi B16.36</v>
          </cell>
          <cell r="F238" t="str">
            <v>14"</v>
          </cell>
          <cell r="G238">
            <v>350</v>
          </cell>
          <cell r="H238">
            <v>641.3</v>
          </cell>
          <cell r="I238">
            <v>212.85</v>
          </cell>
          <cell r="J238">
            <v>85.85</v>
          </cell>
          <cell r="K238">
            <v>412.7</v>
          </cell>
          <cell r="L238">
            <v>558.8</v>
          </cell>
          <cell r="M238">
            <v>20</v>
          </cell>
          <cell r="N238">
            <v>41.1</v>
          </cell>
          <cell r="O238">
            <v>450.8</v>
          </cell>
          <cell r="P238">
            <v>6.4</v>
          </cell>
          <cell r="Q238">
            <v>12.7</v>
          </cell>
          <cell r="R238">
            <v>7</v>
          </cell>
          <cell r="S238">
            <v>246.7</v>
          </cell>
          <cell r="T238" t="str">
            <v>M39</v>
          </cell>
          <cell r="U238">
            <v>29</v>
          </cell>
          <cell r="V238" t="str">
            <v>-</v>
          </cell>
        </row>
        <row r="239">
          <cell r="B239" t="str">
            <v>WNRF 900# Ansi B16.36   Size 16"</v>
          </cell>
          <cell r="C239" t="str">
            <v>WNRF</v>
          </cell>
          <cell r="D239">
            <v>900</v>
          </cell>
          <cell r="E239" t="str">
            <v>Ansi B16.36</v>
          </cell>
          <cell r="F239" t="str">
            <v>16"</v>
          </cell>
          <cell r="G239">
            <v>400</v>
          </cell>
          <cell r="H239">
            <v>704.8</v>
          </cell>
          <cell r="I239">
            <v>215.9</v>
          </cell>
          <cell r="J239">
            <v>88.9</v>
          </cell>
          <cell r="K239">
            <v>469.9</v>
          </cell>
          <cell r="L239">
            <v>615.9</v>
          </cell>
          <cell r="M239">
            <v>20</v>
          </cell>
          <cell r="N239">
            <v>44.4</v>
          </cell>
          <cell r="O239">
            <v>508</v>
          </cell>
          <cell r="P239">
            <v>6.4</v>
          </cell>
          <cell r="Q239">
            <v>12.7</v>
          </cell>
          <cell r="R239">
            <v>7</v>
          </cell>
          <cell r="S239">
            <v>262.8</v>
          </cell>
          <cell r="T239" t="str">
            <v>M42</v>
          </cell>
          <cell r="U239">
            <v>34</v>
          </cell>
          <cell r="V239" t="str">
            <v>-</v>
          </cell>
        </row>
        <row r="240">
          <cell r="B240" t="str">
            <v>WNRF 900# Ansi B16.36   Size 18"</v>
          </cell>
          <cell r="C240" t="str">
            <v>WNRF</v>
          </cell>
          <cell r="D240">
            <v>900</v>
          </cell>
          <cell r="E240" t="str">
            <v>Ansi B16.36</v>
          </cell>
          <cell r="F240" t="str">
            <v>18"</v>
          </cell>
          <cell r="G240">
            <v>450</v>
          </cell>
          <cell r="H240">
            <v>787.4</v>
          </cell>
          <cell r="I240">
            <v>228.6</v>
          </cell>
          <cell r="J240">
            <v>101.6</v>
          </cell>
          <cell r="K240">
            <v>533.4</v>
          </cell>
          <cell r="L240">
            <v>685.8</v>
          </cell>
          <cell r="M240">
            <v>20</v>
          </cell>
          <cell r="N240">
            <v>50.8</v>
          </cell>
          <cell r="O240">
            <v>565.1</v>
          </cell>
          <cell r="P240">
            <v>6.4</v>
          </cell>
          <cell r="Q240">
            <v>12.7</v>
          </cell>
          <cell r="R240">
            <v>7</v>
          </cell>
          <cell r="S240">
            <v>296.2</v>
          </cell>
          <cell r="T240" t="str">
            <v>M48</v>
          </cell>
          <cell r="U240">
            <v>38</v>
          </cell>
          <cell r="V240" t="str">
            <v>-</v>
          </cell>
        </row>
        <row r="241">
          <cell r="B241" t="str">
            <v>WNRF 900# Ansi B16.36   Size 20"</v>
          </cell>
          <cell r="C241" t="str">
            <v>WNRF</v>
          </cell>
          <cell r="D241">
            <v>900</v>
          </cell>
          <cell r="E241" t="str">
            <v>Ansi B16.36</v>
          </cell>
          <cell r="F241" t="str">
            <v>20"</v>
          </cell>
          <cell r="G241">
            <v>500</v>
          </cell>
          <cell r="H241">
            <v>857.2</v>
          </cell>
          <cell r="I241">
            <v>247.65</v>
          </cell>
          <cell r="J241">
            <v>107.95</v>
          </cell>
          <cell r="K241">
            <v>584.2</v>
          </cell>
          <cell r="L241">
            <v>749.3</v>
          </cell>
          <cell r="M241">
            <v>20</v>
          </cell>
          <cell r="N241">
            <v>53.8</v>
          </cell>
          <cell r="O241">
            <v>622.3</v>
          </cell>
          <cell r="P241">
            <v>6.4</v>
          </cell>
          <cell r="Q241">
            <v>12.7</v>
          </cell>
          <cell r="R241">
            <v>7</v>
          </cell>
          <cell r="S241">
            <v>316.9</v>
          </cell>
          <cell r="T241" t="str">
            <v>M52</v>
          </cell>
          <cell r="U241">
            <v>42</v>
          </cell>
          <cell r="V241" t="str">
            <v>-</v>
          </cell>
        </row>
        <row r="242">
          <cell r="B242" t="str">
            <v>WNRF 900# Ansi B16.36   Size 24"</v>
          </cell>
          <cell r="C242" t="str">
            <v>WNRF</v>
          </cell>
          <cell r="D242">
            <v>900</v>
          </cell>
          <cell r="E242" t="str">
            <v>Ansi B16.36</v>
          </cell>
          <cell r="F242" t="str">
            <v>24"</v>
          </cell>
          <cell r="G242">
            <v>600</v>
          </cell>
          <cell r="H242">
            <v>1041.4</v>
          </cell>
          <cell r="I242">
            <v>292.1</v>
          </cell>
          <cell r="J242">
            <v>139.7</v>
          </cell>
          <cell r="K242">
            <v>692.1</v>
          </cell>
          <cell r="L242">
            <v>901.7</v>
          </cell>
          <cell r="M242">
            <v>20</v>
          </cell>
          <cell r="N242">
            <v>66.5</v>
          </cell>
          <cell r="O242">
            <v>749.3</v>
          </cell>
          <cell r="P242">
            <v>6.4</v>
          </cell>
          <cell r="Q242">
            <v>12.7</v>
          </cell>
          <cell r="R242">
            <v>7</v>
          </cell>
          <cell r="S242">
            <v>398.4</v>
          </cell>
          <cell r="T242" t="str">
            <v>M64</v>
          </cell>
          <cell r="U242">
            <v>51</v>
          </cell>
          <cell r="V242" t="str">
            <v>-</v>
          </cell>
        </row>
        <row r="243">
          <cell r="B243" t="str">
            <v>WNRF 1500# Ansi B16.36   Size 1"</v>
          </cell>
          <cell r="C243" t="str">
            <v>WNRF</v>
          </cell>
          <cell r="D243">
            <v>1500</v>
          </cell>
          <cell r="E243" t="str">
            <v>Ansi B16.36</v>
          </cell>
          <cell r="F243" t="str">
            <v>1"</v>
          </cell>
          <cell r="G243">
            <v>25</v>
          </cell>
          <cell r="H243">
            <v>149.3</v>
          </cell>
          <cell r="I243">
            <v>82.55</v>
          </cell>
          <cell r="J243">
            <v>38.1</v>
          </cell>
          <cell r="K243">
            <v>50.8</v>
          </cell>
          <cell r="L243">
            <v>101.6</v>
          </cell>
          <cell r="M243">
            <v>4</v>
          </cell>
          <cell r="N243">
            <v>25.4</v>
          </cell>
          <cell r="O243">
            <v>52.3</v>
          </cell>
          <cell r="P243">
            <v>6.4</v>
          </cell>
          <cell r="Q243">
            <v>3</v>
          </cell>
          <cell r="R243">
            <v>3</v>
          </cell>
          <cell r="S243">
            <v>127.2</v>
          </cell>
          <cell r="T243" t="str">
            <v>M24</v>
          </cell>
          <cell r="U243">
            <v>19</v>
          </cell>
          <cell r="V243" t="str">
            <v>-</v>
          </cell>
        </row>
        <row r="244">
          <cell r="B244" t="str">
            <v>WNRF 1500# Ansi B16.36   Size 1½"</v>
          </cell>
          <cell r="C244" t="str">
            <v>WNRF</v>
          </cell>
          <cell r="D244">
            <v>1500</v>
          </cell>
          <cell r="E244" t="str">
            <v>Ansi B16.36</v>
          </cell>
          <cell r="F244" t="str">
            <v>1½"</v>
          </cell>
          <cell r="G244">
            <v>40</v>
          </cell>
          <cell r="H244">
            <v>177.8</v>
          </cell>
          <cell r="I244">
            <v>88.9</v>
          </cell>
          <cell r="J244">
            <v>38.1</v>
          </cell>
          <cell r="K244">
            <v>73.1</v>
          </cell>
          <cell r="L244">
            <v>123.9</v>
          </cell>
          <cell r="M244">
            <v>4</v>
          </cell>
          <cell r="N244">
            <v>28.4</v>
          </cell>
          <cell r="O244">
            <v>69.8</v>
          </cell>
          <cell r="P244">
            <v>6.4</v>
          </cell>
          <cell r="Q244">
            <v>6.35</v>
          </cell>
          <cell r="R244">
            <v>3</v>
          </cell>
          <cell r="S244">
            <v>133.2</v>
          </cell>
          <cell r="T244" t="str">
            <v>M27</v>
          </cell>
          <cell r="U244">
            <v>22</v>
          </cell>
          <cell r="V244" t="str">
            <v>-</v>
          </cell>
        </row>
        <row r="245">
          <cell r="B245" t="str">
            <v>WNRF 1500# Ansi B16.36   Size 2"</v>
          </cell>
          <cell r="C245" t="str">
            <v>WNRF</v>
          </cell>
          <cell r="D245">
            <v>1500</v>
          </cell>
          <cell r="E245" t="str">
            <v>Ansi B16.36</v>
          </cell>
          <cell r="F245" t="str">
            <v>2"</v>
          </cell>
          <cell r="G245">
            <v>50</v>
          </cell>
          <cell r="H245">
            <v>215.9</v>
          </cell>
          <cell r="I245">
            <v>101.6</v>
          </cell>
          <cell r="J245">
            <v>38.1</v>
          </cell>
          <cell r="K245">
            <v>91.9</v>
          </cell>
          <cell r="L245">
            <v>165.1</v>
          </cell>
          <cell r="M245">
            <v>8</v>
          </cell>
          <cell r="N245">
            <v>25.4</v>
          </cell>
          <cell r="O245">
            <v>104.6</v>
          </cell>
          <cell r="P245">
            <v>6.4</v>
          </cell>
          <cell r="Q245">
            <v>7.87</v>
          </cell>
          <cell r="R245">
            <v>4</v>
          </cell>
          <cell r="S245">
            <v>128.2</v>
          </cell>
          <cell r="T245" t="str">
            <v>M24</v>
          </cell>
          <cell r="U245">
            <v>19</v>
          </cell>
          <cell r="V245" t="str">
            <v>-</v>
          </cell>
        </row>
        <row r="246">
          <cell r="B246" t="str">
            <v>WNRF 1500# Ansi B16.36   Size 2½"</v>
          </cell>
          <cell r="C246" t="str">
            <v>WNRF</v>
          </cell>
          <cell r="D246">
            <v>1500</v>
          </cell>
          <cell r="E246" t="str">
            <v>Ansi B16.36</v>
          </cell>
          <cell r="F246" t="str">
            <v>2½"</v>
          </cell>
          <cell r="G246">
            <v>65</v>
          </cell>
          <cell r="H246">
            <v>244.3</v>
          </cell>
          <cell r="I246">
            <v>104.6</v>
          </cell>
          <cell r="J246">
            <v>41.15</v>
          </cell>
          <cell r="K246">
            <v>104.6</v>
          </cell>
          <cell r="L246">
            <v>190.5</v>
          </cell>
          <cell r="M246">
            <v>8</v>
          </cell>
          <cell r="N246">
            <v>28.4</v>
          </cell>
          <cell r="O246">
            <v>123.9</v>
          </cell>
          <cell r="P246">
            <v>6.4</v>
          </cell>
          <cell r="Q246">
            <v>7.87</v>
          </cell>
          <cell r="R246">
            <v>4</v>
          </cell>
          <cell r="S246">
            <v>140.3</v>
          </cell>
          <cell r="T246" t="str">
            <v>M27</v>
          </cell>
          <cell r="U246">
            <v>22</v>
          </cell>
          <cell r="V246" t="str">
            <v>-</v>
          </cell>
        </row>
        <row r="247">
          <cell r="B247" t="str">
            <v>WNRF 1500# Ansi B16.36   Size 3"</v>
          </cell>
          <cell r="C247" t="str">
            <v>WNRF</v>
          </cell>
          <cell r="D247">
            <v>1500</v>
          </cell>
          <cell r="E247" t="str">
            <v>Ansi B16.36</v>
          </cell>
          <cell r="F247" t="str">
            <v>3"</v>
          </cell>
          <cell r="G247">
            <v>80</v>
          </cell>
          <cell r="H247">
            <v>266.7</v>
          </cell>
          <cell r="I247">
            <v>117.35</v>
          </cell>
          <cell r="J247">
            <v>47.75</v>
          </cell>
          <cell r="K247">
            <v>127</v>
          </cell>
          <cell r="L247">
            <v>203.2</v>
          </cell>
          <cell r="M247">
            <v>8</v>
          </cell>
          <cell r="N247">
            <v>31.7</v>
          </cell>
          <cell r="O247">
            <v>133.3</v>
          </cell>
          <cell r="P247">
            <v>6.4</v>
          </cell>
          <cell r="Q247">
            <v>9.65</v>
          </cell>
          <cell r="R247">
            <v>4</v>
          </cell>
          <cell r="S247">
            <v>157.5</v>
          </cell>
          <cell r="T247" t="str">
            <v>M30</v>
          </cell>
          <cell r="U247">
            <v>24</v>
          </cell>
          <cell r="V247" t="str">
            <v>-</v>
          </cell>
        </row>
        <row r="248">
          <cell r="B248" t="str">
            <v>WNRF 1500# Ansi B16.36   Size 4"</v>
          </cell>
          <cell r="C248" t="str">
            <v>WNRF</v>
          </cell>
          <cell r="D248">
            <v>1500</v>
          </cell>
          <cell r="E248" t="str">
            <v>Ansi B16.36</v>
          </cell>
          <cell r="F248" t="str">
            <v>4"</v>
          </cell>
          <cell r="G248">
            <v>100</v>
          </cell>
          <cell r="H248">
            <v>311.1</v>
          </cell>
          <cell r="I248">
            <v>123.95</v>
          </cell>
          <cell r="J248">
            <v>53.85</v>
          </cell>
          <cell r="K248">
            <v>157.2</v>
          </cell>
          <cell r="L248">
            <v>241.3</v>
          </cell>
          <cell r="M248">
            <v>8</v>
          </cell>
          <cell r="N248">
            <v>35</v>
          </cell>
          <cell r="O248">
            <v>162</v>
          </cell>
          <cell r="P248">
            <v>6.4</v>
          </cell>
          <cell r="Q248">
            <v>11.18</v>
          </cell>
          <cell r="R248">
            <v>5</v>
          </cell>
          <cell r="S248">
            <v>174.7</v>
          </cell>
          <cell r="T248" t="str">
            <v>M33</v>
          </cell>
          <cell r="U248">
            <v>26</v>
          </cell>
          <cell r="V248" t="str">
            <v>-</v>
          </cell>
        </row>
        <row r="249">
          <cell r="B249" t="str">
            <v>WNRF 1500# Ansi B16.36   Size 6"</v>
          </cell>
          <cell r="C249" t="str">
            <v>WNRF</v>
          </cell>
          <cell r="D249">
            <v>1500</v>
          </cell>
          <cell r="E249" t="str">
            <v>Ansi B16.36</v>
          </cell>
          <cell r="F249" t="str">
            <v>6"</v>
          </cell>
          <cell r="G249">
            <v>150</v>
          </cell>
          <cell r="H249">
            <v>393.7</v>
          </cell>
          <cell r="I249">
            <v>171.45</v>
          </cell>
          <cell r="J249">
            <v>82.55</v>
          </cell>
          <cell r="K249">
            <v>215.9</v>
          </cell>
          <cell r="L249">
            <v>317.5</v>
          </cell>
          <cell r="M249">
            <v>12</v>
          </cell>
          <cell r="N249">
            <v>38.1</v>
          </cell>
          <cell r="O249">
            <v>228.6</v>
          </cell>
          <cell r="P249">
            <v>6.4</v>
          </cell>
          <cell r="Q249">
            <v>12.7</v>
          </cell>
          <cell r="R249">
            <v>6</v>
          </cell>
          <cell r="S249">
            <v>239.1</v>
          </cell>
          <cell r="T249" t="str">
            <v>M36</v>
          </cell>
          <cell r="U249">
            <v>29</v>
          </cell>
          <cell r="V249" t="str">
            <v>-</v>
          </cell>
        </row>
        <row r="250">
          <cell r="B250" t="str">
            <v>WNRF 1500# Ansi B16.36   Size 8"</v>
          </cell>
          <cell r="C250" t="str">
            <v>WNRF</v>
          </cell>
          <cell r="D250">
            <v>1500</v>
          </cell>
          <cell r="E250" t="str">
            <v>Ansi B16.36</v>
          </cell>
          <cell r="F250" t="str">
            <v>8"</v>
          </cell>
          <cell r="G250">
            <v>200</v>
          </cell>
          <cell r="H250">
            <v>482.6</v>
          </cell>
          <cell r="I250">
            <v>212.85</v>
          </cell>
          <cell r="J250">
            <v>91.95</v>
          </cell>
          <cell r="K250">
            <v>269.7</v>
          </cell>
          <cell r="L250">
            <v>393.7</v>
          </cell>
          <cell r="M250">
            <v>12</v>
          </cell>
          <cell r="N250">
            <v>44.4</v>
          </cell>
          <cell r="O250">
            <v>292.1</v>
          </cell>
          <cell r="P250">
            <v>6.4</v>
          </cell>
          <cell r="Q250">
            <v>12.7</v>
          </cell>
          <cell r="R250">
            <v>6</v>
          </cell>
          <cell r="S250">
            <v>267.9</v>
          </cell>
          <cell r="T250" t="str">
            <v>M42</v>
          </cell>
          <cell r="U250">
            <v>34</v>
          </cell>
          <cell r="V250" t="str">
            <v>-</v>
          </cell>
        </row>
        <row r="251">
          <cell r="B251" t="str">
            <v>WNRF 1500# Ansi B16.36   Size 10"</v>
          </cell>
          <cell r="C251" t="str">
            <v>WNRF</v>
          </cell>
          <cell r="D251">
            <v>1500</v>
          </cell>
          <cell r="E251" t="str">
            <v>Ansi B16.36</v>
          </cell>
          <cell r="F251" t="str">
            <v>10"</v>
          </cell>
          <cell r="G251">
            <v>250</v>
          </cell>
          <cell r="H251">
            <v>584.2</v>
          </cell>
          <cell r="I251">
            <v>254</v>
          </cell>
          <cell r="J251">
            <v>107.95</v>
          </cell>
          <cell r="K251">
            <v>323.8</v>
          </cell>
          <cell r="L251">
            <v>485.6</v>
          </cell>
          <cell r="M251">
            <v>12</v>
          </cell>
          <cell r="N251">
            <v>50.8</v>
          </cell>
          <cell r="O251">
            <v>368.3</v>
          </cell>
          <cell r="P251">
            <v>6.4</v>
          </cell>
          <cell r="Q251">
            <v>12.7</v>
          </cell>
          <cell r="R251">
            <v>6</v>
          </cell>
          <cell r="S251">
            <v>307.9</v>
          </cell>
          <cell r="T251" t="str">
            <v>M48</v>
          </cell>
          <cell r="U251">
            <v>38</v>
          </cell>
          <cell r="V251" t="str">
            <v>-</v>
          </cell>
        </row>
        <row r="252">
          <cell r="B252" t="str">
            <v>WNRF 1500# Ansi B16.36   Size 12"</v>
          </cell>
          <cell r="C252" t="str">
            <v>WNRF</v>
          </cell>
          <cell r="D252">
            <v>1500</v>
          </cell>
          <cell r="E252" t="str">
            <v>Ansi B16.36</v>
          </cell>
          <cell r="F252" t="str">
            <v>12"</v>
          </cell>
          <cell r="G252">
            <v>300</v>
          </cell>
          <cell r="H252">
            <v>673.1</v>
          </cell>
          <cell r="I252">
            <v>282.45</v>
          </cell>
          <cell r="J252">
            <v>123.95</v>
          </cell>
          <cell r="K252">
            <v>381</v>
          </cell>
          <cell r="L252">
            <v>571.5</v>
          </cell>
          <cell r="M252">
            <v>16</v>
          </cell>
          <cell r="N252">
            <v>53.8</v>
          </cell>
          <cell r="O252">
            <v>450.8</v>
          </cell>
          <cell r="P252">
            <v>6.4</v>
          </cell>
          <cell r="Q252">
            <v>12.7</v>
          </cell>
          <cell r="R252">
            <v>6</v>
          </cell>
          <cell r="S252">
            <v>347.9</v>
          </cell>
          <cell r="T252" t="str">
            <v>M52</v>
          </cell>
          <cell r="U252">
            <v>42</v>
          </cell>
          <cell r="V252" t="str">
            <v>-</v>
          </cell>
        </row>
        <row r="253">
          <cell r="B253" t="str">
            <v>WNRF 1500# Ansi B16.36   Size 14"</v>
          </cell>
          <cell r="C253" t="str">
            <v>WNRF</v>
          </cell>
          <cell r="D253">
            <v>1500</v>
          </cell>
          <cell r="E253" t="str">
            <v>Ansi B16.36</v>
          </cell>
          <cell r="F253" t="str">
            <v>14"</v>
          </cell>
          <cell r="G253">
            <v>350</v>
          </cell>
          <cell r="H253">
            <v>749.3</v>
          </cell>
          <cell r="I253">
            <v>298.45</v>
          </cell>
          <cell r="J253">
            <v>133.35</v>
          </cell>
          <cell r="K253">
            <v>412.7</v>
          </cell>
          <cell r="L253">
            <v>635</v>
          </cell>
          <cell r="M253">
            <v>16</v>
          </cell>
          <cell r="N253">
            <v>60.4</v>
          </cell>
          <cell r="O253">
            <v>495.3</v>
          </cell>
          <cell r="P253">
            <v>6.4</v>
          </cell>
          <cell r="Q253">
            <v>12.7</v>
          </cell>
          <cell r="R253">
            <v>7</v>
          </cell>
          <cell r="S253">
            <v>373.7</v>
          </cell>
          <cell r="T253" t="str">
            <v>M56</v>
          </cell>
          <cell r="U253">
            <v>45</v>
          </cell>
          <cell r="V253" t="str">
            <v>-</v>
          </cell>
        </row>
        <row r="254">
          <cell r="B254" t="str">
            <v>WNRF 1500# Ansi B16.36   Size 16"</v>
          </cell>
          <cell r="C254" t="str">
            <v>WNRF</v>
          </cell>
          <cell r="D254">
            <v>1500</v>
          </cell>
          <cell r="E254" t="str">
            <v>Ansi B16.36</v>
          </cell>
          <cell r="F254" t="str">
            <v>16"</v>
          </cell>
          <cell r="G254">
            <v>400</v>
          </cell>
          <cell r="H254">
            <v>825.5</v>
          </cell>
          <cell r="I254">
            <v>311.15</v>
          </cell>
          <cell r="J254">
            <v>146.05</v>
          </cell>
          <cell r="K254">
            <v>469.9</v>
          </cell>
          <cell r="L254">
            <v>704.8</v>
          </cell>
          <cell r="M254">
            <v>16</v>
          </cell>
          <cell r="N254">
            <v>66.5</v>
          </cell>
          <cell r="O254">
            <v>552.4</v>
          </cell>
          <cell r="P254">
            <v>6.4</v>
          </cell>
          <cell r="Q254">
            <v>12.7</v>
          </cell>
          <cell r="R254">
            <v>7</v>
          </cell>
          <cell r="S254">
            <v>405.1</v>
          </cell>
          <cell r="T254" t="str">
            <v>M60</v>
          </cell>
          <cell r="U254">
            <v>48</v>
          </cell>
          <cell r="V254" t="str">
            <v>-</v>
          </cell>
        </row>
        <row r="255">
          <cell r="B255" t="str">
            <v>WNRF 1500# Ansi B16.36   Size 18"</v>
          </cell>
          <cell r="C255" t="str">
            <v>WNRF</v>
          </cell>
          <cell r="D255">
            <v>1500</v>
          </cell>
          <cell r="E255" t="str">
            <v>Ansi B16.36</v>
          </cell>
          <cell r="F255" t="str">
            <v>18"</v>
          </cell>
          <cell r="G255">
            <v>450</v>
          </cell>
          <cell r="H255">
            <v>914.4</v>
          </cell>
          <cell r="I255">
            <v>327.15</v>
          </cell>
          <cell r="J255">
            <v>162.05</v>
          </cell>
          <cell r="K255">
            <v>533.4</v>
          </cell>
          <cell r="L255">
            <v>774.7</v>
          </cell>
          <cell r="M255">
            <v>16</v>
          </cell>
          <cell r="N255">
            <v>73.1</v>
          </cell>
          <cell r="O255">
            <v>596.9</v>
          </cell>
          <cell r="P255">
            <v>6.4</v>
          </cell>
          <cell r="Q255">
            <v>12.7</v>
          </cell>
          <cell r="R255">
            <v>7</v>
          </cell>
          <cell r="S255">
            <v>449.1</v>
          </cell>
          <cell r="T255" t="str">
            <v>M68</v>
          </cell>
          <cell r="U255">
            <v>54</v>
          </cell>
          <cell r="V255" t="str">
            <v>-</v>
          </cell>
        </row>
        <row r="256">
          <cell r="B256" t="str">
            <v>WNRF 1500# Ansi B16.36   Size 20"</v>
          </cell>
          <cell r="C256" t="str">
            <v>WNRF</v>
          </cell>
          <cell r="D256">
            <v>1500</v>
          </cell>
          <cell r="E256" t="str">
            <v>Ansi B16.36</v>
          </cell>
          <cell r="F256" t="str">
            <v>20"</v>
          </cell>
          <cell r="G256">
            <v>500</v>
          </cell>
          <cell r="H256">
            <v>984.2</v>
          </cell>
          <cell r="I256">
            <v>355.6</v>
          </cell>
          <cell r="J256">
            <v>177.8</v>
          </cell>
          <cell r="K256">
            <v>584.2</v>
          </cell>
          <cell r="L256">
            <v>831.8</v>
          </cell>
          <cell r="M256">
            <v>16</v>
          </cell>
          <cell r="N256">
            <v>79.2</v>
          </cell>
          <cell r="O256">
            <v>641.3</v>
          </cell>
          <cell r="P256">
            <v>6.4</v>
          </cell>
          <cell r="Q256">
            <v>12.7</v>
          </cell>
          <cell r="R256">
            <v>7</v>
          </cell>
          <cell r="S256">
            <v>494.6</v>
          </cell>
          <cell r="T256" t="str">
            <v>M76</v>
          </cell>
          <cell r="U256">
            <v>61</v>
          </cell>
          <cell r="V256" t="str">
            <v>-</v>
          </cell>
        </row>
        <row r="257">
          <cell r="B257" t="str">
            <v>WNRF 1500# Ansi B16.36   Size 24"</v>
          </cell>
          <cell r="C257" t="str">
            <v>WNRF</v>
          </cell>
          <cell r="D257">
            <v>1500</v>
          </cell>
          <cell r="E257" t="str">
            <v>Ansi B16.36</v>
          </cell>
          <cell r="F257" t="str">
            <v>24"</v>
          </cell>
          <cell r="G257">
            <v>600</v>
          </cell>
          <cell r="H257">
            <v>1168.4</v>
          </cell>
          <cell r="I257">
            <v>406.4</v>
          </cell>
          <cell r="J257">
            <v>203.2</v>
          </cell>
          <cell r="K257">
            <v>692.1</v>
          </cell>
          <cell r="L257">
            <v>990.6</v>
          </cell>
          <cell r="M257">
            <v>16</v>
          </cell>
          <cell r="N257">
            <v>91.9</v>
          </cell>
          <cell r="O257">
            <v>762</v>
          </cell>
          <cell r="P257">
            <v>6.4</v>
          </cell>
          <cell r="Q257">
            <v>12.7</v>
          </cell>
          <cell r="R257">
            <v>7</v>
          </cell>
          <cell r="S257">
            <v>551.4</v>
          </cell>
          <cell r="T257" t="str">
            <v>M80</v>
          </cell>
          <cell r="U257">
            <v>64</v>
          </cell>
          <cell r="V257" t="str">
            <v>-</v>
          </cell>
        </row>
        <row r="258">
          <cell r="B258" t="str">
            <v>WNRF 2500# Ansi B16.36   Size 1"</v>
          </cell>
          <cell r="C258" t="str">
            <v>WNRF</v>
          </cell>
          <cell r="D258">
            <v>2500</v>
          </cell>
          <cell r="E258" t="str">
            <v>Ansi B16.36</v>
          </cell>
          <cell r="F258" t="str">
            <v>1"</v>
          </cell>
          <cell r="G258">
            <v>25</v>
          </cell>
          <cell r="H258">
            <v>158.8</v>
          </cell>
          <cell r="I258">
            <v>91.95</v>
          </cell>
          <cell r="J258">
            <v>38.1</v>
          </cell>
          <cell r="K258">
            <v>50.8</v>
          </cell>
          <cell r="L258">
            <v>108</v>
          </cell>
          <cell r="M258">
            <v>4</v>
          </cell>
          <cell r="N258">
            <v>25.4</v>
          </cell>
          <cell r="O258">
            <v>57.2</v>
          </cell>
          <cell r="P258">
            <v>6.4</v>
          </cell>
          <cell r="Q258">
            <v>3</v>
          </cell>
          <cell r="R258">
            <v>3</v>
          </cell>
          <cell r="S258">
            <v>127.2</v>
          </cell>
          <cell r="T258" t="str">
            <v>M24</v>
          </cell>
          <cell r="U258">
            <v>19</v>
          </cell>
          <cell r="V258" t="str">
            <v>-</v>
          </cell>
        </row>
        <row r="259">
          <cell r="B259" t="str">
            <v>WNRF 2500# Ansi B16.36   Size 1½"</v>
          </cell>
          <cell r="C259" t="str">
            <v>WNRF</v>
          </cell>
          <cell r="D259">
            <v>2500</v>
          </cell>
          <cell r="E259" t="str">
            <v>Ansi B16.36</v>
          </cell>
          <cell r="F259" t="str">
            <v>1½"</v>
          </cell>
          <cell r="G259">
            <v>40</v>
          </cell>
          <cell r="H259">
            <v>203.2</v>
          </cell>
          <cell r="I259">
            <v>111.25</v>
          </cell>
          <cell r="J259">
            <v>44.45</v>
          </cell>
          <cell r="K259">
            <v>73.1</v>
          </cell>
          <cell r="L259">
            <v>146.1</v>
          </cell>
          <cell r="M259">
            <v>4</v>
          </cell>
          <cell r="N259">
            <v>31.8</v>
          </cell>
          <cell r="O259">
            <v>79.2</v>
          </cell>
          <cell r="P259">
            <v>6.4</v>
          </cell>
          <cell r="Q259">
            <v>6.35</v>
          </cell>
          <cell r="R259">
            <v>3</v>
          </cell>
          <cell r="S259">
            <v>149.9</v>
          </cell>
          <cell r="T259" t="str">
            <v>M30</v>
          </cell>
          <cell r="U259">
            <v>24</v>
          </cell>
          <cell r="V259" t="str">
            <v>-</v>
          </cell>
        </row>
        <row r="260">
          <cell r="B260" t="str">
            <v>WNRF 2500# Ansi B16.36   Size 2"</v>
          </cell>
          <cell r="C260" t="str">
            <v>WNRF</v>
          </cell>
          <cell r="D260">
            <v>2500</v>
          </cell>
          <cell r="E260" t="str">
            <v>Ansi B16.36</v>
          </cell>
          <cell r="F260" t="str">
            <v>2"</v>
          </cell>
          <cell r="G260">
            <v>50</v>
          </cell>
          <cell r="H260">
            <v>235</v>
          </cell>
          <cell r="I260">
            <v>127</v>
          </cell>
          <cell r="J260">
            <v>50.8</v>
          </cell>
          <cell r="K260">
            <v>91.9</v>
          </cell>
          <cell r="L260">
            <v>171.5</v>
          </cell>
          <cell r="M260">
            <v>8</v>
          </cell>
          <cell r="N260">
            <v>28.4</v>
          </cell>
          <cell r="O260">
            <v>95.3</v>
          </cell>
          <cell r="P260">
            <v>6.4</v>
          </cell>
          <cell r="Q260">
            <v>7.87</v>
          </cell>
          <cell r="R260">
            <v>4</v>
          </cell>
          <cell r="S260">
            <v>159.6</v>
          </cell>
          <cell r="T260" t="str">
            <v>M27</v>
          </cell>
          <cell r="U260">
            <v>22</v>
          </cell>
          <cell r="V260" t="str">
            <v>-</v>
          </cell>
        </row>
        <row r="261">
          <cell r="B261" t="str">
            <v>WNRF 2500# Ansi B16.36   Size 2½"</v>
          </cell>
          <cell r="C261" t="str">
            <v>WNRF</v>
          </cell>
          <cell r="D261">
            <v>2500</v>
          </cell>
          <cell r="E261" t="str">
            <v>Ansi B16.36</v>
          </cell>
          <cell r="F261" t="str">
            <v>2½"</v>
          </cell>
          <cell r="G261">
            <v>65</v>
          </cell>
          <cell r="H261">
            <v>266.7</v>
          </cell>
          <cell r="I261">
            <v>142.75</v>
          </cell>
          <cell r="J261">
            <v>57.15</v>
          </cell>
          <cell r="K261">
            <v>104.6</v>
          </cell>
          <cell r="L261">
            <v>196.9</v>
          </cell>
          <cell r="M261">
            <v>8</v>
          </cell>
          <cell r="N261">
            <v>31.8</v>
          </cell>
          <cell r="O261">
            <v>114.3</v>
          </cell>
          <cell r="P261">
            <v>6.4</v>
          </cell>
          <cell r="Q261">
            <v>7.87</v>
          </cell>
          <cell r="R261">
            <v>4</v>
          </cell>
          <cell r="S261">
            <v>176.3</v>
          </cell>
          <cell r="T261" t="str">
            <v>M30</v>
          </cell>
          <cell r="U261">
            <v>24</v>
          </cell>
          <cell r="V261" t="str">
            <v>-</v>
          </cell>
        </row>
        <row r="262">
          <cell r="B262" t="str">
            <v>WNRF 2500# Ansi B16.36   Size 3"</v>
          </cell>
          <cell r="C262" t="str">
            <v>WNRF</v>
          </cell>
          <cell r="D262">
            <v>2500</v>
          </cell>
          <cell r="E262" t="str">
            <v>Ansi B16.36</v>
          </cell>
          <cell r="F262" t="str">
            <v>3"</v>
          </cell>
          <cell r="G262">
            <v>80</v>
          </cell>
          <cell r="H262">
            <v>304.8</v>
          </cell>
          <cell r="I262">
            <v>168.15</v>
          </cell>
          <cell r="J262">
            <v>66.55</v>
          </cell>
          <cell r="K262">
            <v>127</v>
          </cell>
          <cell r="L262">
            <v>228.6</v>
          </cell>
          <cell r="M262">
            <v>8</v>
          </cell>
          <cell r="N262">
            <v>35.1</v>
          </cell>
          <cell r="O262">
            <v>133.4</v>
          </cell>
          <cell r="P262">
            <v>6.4</v>
          </cell>
          <cell r="Q262">
            <v>9.7</v>
          </cell>
          <cell r="R262">
            <v>4</v>
          </cell>
          <cell r="S262">
            <v>199.1</v>
          </cell>
          <cell r="T262" t="str">
            <v>M33</v>
          </cell>
          <cell r="U262">
            <v>26</v>
          </cell>
          <cell r="V262" t="str">
            <v>-</v>
          </cell>
        </row>
        <row r="263">
          <cell r="B263" t="str">
            <v>WNRF 2500# Ansi B16.36   Size 4"</v>
          </cell>
          <cell r="C263" t="str">
            <v>WNRF</v>
          </cell>
          <cell r="D263">
            <v>2500</v>
          </cell>
          <cell r="E263" t="str">
            <v>Ansi B16.36</v>
          </cell>
          <cell r="F263" t="str">
            <v>4"</v>
          </cell>
          <cell r="G263">
            <v>100</v>
          </cell>
          <cell r="H263">
            <v>355.6</v>
          </cell>
          <cell r="I263">
            <v>190.5</v>
          </cell>
          <cell r="J263">
            <v>76.2</v>
          </cell>
          <cell r="K263">
            <v>157.2</v>
          </cell>
          <cell r="L263">
            <v>273.1</v>
          </cell>
          <cell r="M263">
            <v>8</v>
          </cell>
          <cell r="N263">
            <v>41.1</v>
          </cell>
          <cell r="O263">
            <v>165.1</v>
          </cell>
          <cell r="P263">
            <v>6.4</v>
          </cell>
          <cell r="Q263">
            <v>11.18</v>
          </cell>
          <cell r="R263">
            <v>5</v>
          </cell>
          <cell r="S263">
            <v>229.4</v>
          </cell>
          <cell r="T263" t="str">
            <v>M39</v>
          </cell>
          <cell r="U263">
            <v>31</v>
          </cell>
          <cell r="V263" t="str">
            <v>-</v>
          </cell>
        </row>
        <row r="264">
          <cell r="B264" t="str">
            <v>WNRF 2500# Ansi B16.36   Size 6"</v>
          </cell>
          <cell r="C264" t="str">
            <v>WNRF</v>
          </cell>
          <cell r="D264">
            <v>2500</v>
          </cell>
          <cell r="E264" t="str">
            <v>Ansi B16.36</v>
          </cell>
          <cell r="F264" t="str">
            <v>6"</v>
          </cell>
          <cell r="G264">
            <v>150</v>
          </cell>
          <cell r="H264">
            <v>482.6</v>
          </cell>
          <cell r="I264">
            <v>273.1</v>
          </cell>
          <cell r="J264">
            <v>107.95</v>
          </cell>
          <cell r="K264">
            <v>215.9</v>
          </cell>
          <cell r="L264">
            <v>368.3</v>
          </cell>
          <cell r="M264">
            <v>8</v>
          </cell>
          <cell r="N264">
            <v>53.8</v>
          </cell>
          <cell r="O264">
            <v>235</v>
          </cell>
          <cell r="P264">
            <v>6.4</v>
          </cell>
          <cell r="Q264">
            <v>12.7</v>
          </cell>
          <cell r="R264">
            <v>6</v>
          </cell>
          <cell r="S264">
            <v>307.9</v>
          </cell>
          <cell r="T264" t="str">
            <v>M48</v>
          </cell>
          <cell r="U264">
            <v>38</v>
          </cell>
          <cell r="V264" t="str">
            <v>-</v>
          </cell>
        </row>
        <row r="265">
          <cell r="B265" t="str">
            <v>WNRF 2500# Ansi B16.36   Size 8"</v>
          </cell>
          <cell r="C265" t="str">
            <v>WNRF</v>
          </cell>
          <cell r="D265">
            <v>2500</v>
          </cell>
          <cell r="E265" t="str">
            <v>Ansi B16.36</v>
          </cell>
          <cell r="F265" t="str">
            <v>8"</v>
          </cell>
          <cell r="G265">
            <v>200</v>
          </cell>
          <cell r="H265">
            <v>552.5</v>
          </cell>
          <cell r="I265">
            <v>317.5</v>
          </cell>
          <cell r="J265">
            <v>127</v>
          </cell>
          <cell r="K265">
            <v>269.7</v>
          </cell>
          <cell r="L265">
            <v>438.2</v>
          </cell>
          <cell r="M265">
            <v>12</v>
          </cell>
          <cell r="N265">
            <v>53.8</v>
          </cell>
          <cell r="O265">
            <v>304.8</v>
          </cell>
          <cell r="P265">
            <v>6.4</v>
          </cell>
          <cell r="Q265">
            <v>12.7</v>
          </cell>
          <cell r="R265">
            <v>6</v>
          </cell>
          <cell r="S265">
            <v>346</v>
          </cell>
          <cell r="T265" t="str">
            <v>M48</v>
          </cell>
          <cell r="U265">
            <v>38</v>
          </cell>
          <cell r="V265" t="str">
            <v>-</v>
          </cell>
        </row>
        <row r="266">
          <cell r="B266" t="str">
            <v>WNRF 2500# Ansi B16.36   Size 10"</v>
          </cell>
          <cell r="C266" t="str">
            <v>WNRF</v>
          </cell>
          <cell r="D266">
            <v>2500</v>
          </cell>
          <cell r="E266" t="str">
            <v>Ansi B16.36</v>
          </cell>
          <cell r="F266" t="str">
            <v>10"</v>
          </cell>
          <cell r="G266">
            <v>250</v>
          </cell>
          <cell r="H266">
            <v>673.1</v>
          </cell>
          <cell r="I266">
            <v>419.1</v>
          </cell>
          <cell r="J266">
            <v>165.1</v>
          </cell>
          <cell r="K266">
            <v>323.8</v>
          </cell>
          <cell r="L266">
            <v>539.8</v>
          </cell>
          <cell r="M266">
            <v>12</v>
          </cell>
          <cell r="N266">
            <v>66.5</v>
          </cell>
          <cell r="O266">
            <v>374.7</v>
          </cell>
          <cell r="P266">
            <v>6.4</v>
          </cell>
          <cell r="Q266">
            <v>12.7</v>
          </cell>
          <cell r="R266">
            <v>6</v>
          </cell>
          <cell r="S266">
            <v>442.2</v>
          </cell>
          <cell r="T266" t="str">
            <v>M60</v>
          </cell>
          <cell r="U266">
            <v>48</v>
          </cell>
          <cell r="V266" t="str">
            <v>-</v>
          </cell>
        </row>
        <row r="267">
          <cell r="B267" t="str">
            <v>WNRF 2500# Ansi B16.36   Size 12"</v>
          </cell>
          <cell r="C267" t="str">
            <v>WNRF</v>
          </cell>
          <cell r="D267">
            <v>2500</v>
          </cell>
          <cell r="E267" t="str">
            <v>Ansi B16.36</v>
          </cell>
          <cell r="F267" t="str">
            <v>12"</v>
          </cell>
          <cell r="G267">
            <v>300</v>
          </cell>
          <cell r="H267">
            <v>762</v>
          </cell>
          <cell r="I267">
            <v>463.55</v>
          </cell>
          <cell r="J267">
            <v>184.15</v>
          </cell>
          <cell r="K267">
            <v>381</v>
          </cell>
          <cell r="L267">
            <v>619.3</v>
          </cell>
          <cell r="M267">
            <v>12</v>
          </cell>
          <cell r="N267">
            <v>73.2</v>
          </cell>
          <cell r="O267">
            <v>441.5</v>
          </cell>
          <cell r="P267">
            <v>6.4</v>
          </cell>
          <cell r="Q267">
            <v>12.7</v>
          </cell>
          <cell r="R267">
            <v>6</v>
          </cell>
          <cell r="S267">
            <v>486.3</v>
          </cell>
          <cell r="T267" t="str">
            <v>M64</v>
          </cell>
          <cell r="U267">
            <v>51</v>
          </cell>
          <cell r="V267" t="str">
            <v>-</v>
          </cell>
        </row>
        <row r="268">
          <cell r="B268" t="str">
            <v>WN BS 10 Table A  43,4# (PN 3) Size 1/2"</v>
          </cell>
          <cell r="C268" t="str">
            <v>WN</v>
          </cell>
          <cell r="D268" t="str">
            <v>43,4#</v>
          </cell>
          <cell r="E268" t="str">
            <v>BS 10 Table A</v>
          </cell>
          <cell r="F268" t="str">
            <v>1/2"</v>
          </cell>
          <cell r="G268">
            <v>15</v>
          </cell>
          <cell r="H268">
            <v>95.25</v>
          </cell>
          <cell r="I268" t="str">
            <v>-</v>
          </cell>
          <cell r="J268" t="str">
            <v>-</v>
          </cell>
          <cell r="K268" t="str">
            <v>-</v>
          </cell>
          <cell r="L268">
            <v>66.68</v>
          </cell>
          <cell r="M268">
            <v>4</v>
          </cell>
          <cell r="N268">
            <v>14.29</v>
          </cell>
          <cell r="O268" t="str">
            <v>-</v>
          </cell>
          <cell r="P268" t="str">
            <v>-</v>
          </cell>
          <cell r="Q268" t="str">
            <v>-</v>
          </cell>
          <cell r="R268">
            <v>3</v>
          </cell>
          <cell r="S268" t="str">
            <v>-</v>
          </cell>
          <cell r="T268" t="str">
            <v>M12</v>
          </cell>
          <cell r="U268">
            <v>10</v>
          </cell>
          <cell r="V268" t="str">
            <v>-</v>
          </cell>
        </row>
        <row r="269">
          <cell r="B269" t="str">
            <v>WN BS 10 Table A  43,4# (PN 3) Size 3/4"</v>
          </cell>
          <cell r="C269" t="str">
            <v>WN</v>
          </cell>
          <cell r="D269" t="str">
            <v>43,4#</v>
          </cell>
          <cell r="E269" t="str">
            <v>BS 10 Table A</v>
          </cell>
          <cell r="F269" t="str">
            <v>3/4"</v>
          </cell>
          <cell r="G269">
            <v>20</v>
          </cell>
          <cell r="H269">
            <v>101.6</v>
          </cell>
          <cell r="I269" t="str">
            <v>-</v>
          </cell>
          <cell r="J269" t="str">
            <v>-</v>
          </cell>
          <cell r="K269" t="str">
            <v>-</v>
          </cell>
          <cell r="L269">
            <v>73.03</v>
          </cell>
          <cell r="M269">
            <v>4</v>
          </cell>
          <cell r="N269">
            <v>14.29</v>
          </cell>
          <cell r="O269" t="str">
            <v>-</v>
          </cell>
          <cell r="P269" t="str">
            <v>-</v>
          </cell>
          <cell r="Q269" t="str">
            <v>-</v>
          </cell>
          <cell r="R269">
            <v>3</v>
          </cell>
          <cell r="S269" t="str">
            <v>-</v>
          </cell>
          <cell r="T269" t="str">
            <v>M12</v>
          </cell>
          <cell r="U269">
            <v>10</v>
          </cell>
          <cell r="V269" t="str">
            <v>-</v>
          </cell>
        </row>
        <row r="270">
          <cell r="B270" t="str">
            <v>WN BS 10 Table A  43,4# (PN 3) Size 1"</v>
          </cell>
          <cell r="C270" t="str">
            <v>WN</v>
          </cell>
          <cell r="D270" t="str">
            <v>43,4#</v>
          </cell>
          <cell r="E270" t="str">
            <v>BS 10 Table A</v>
          </cell>
          <cell r="F270" t="str">
            <v>1"</v>
          </cell>
          <cell r="G270">
            <v>25</v>
          </cell>
          <cell r="H270">
            <v>114.3</v>
          </cell>
          <cell r="I270" t="str">
            <v>-</v>
          </cell>
          <cell r="J270" t="str">
            <v>-</v>
          </cell>
          <cell r="K270" t="str">
            <v>-</v>
          </cell>
          <cell r="L270">
            <v>82.55</v>
          </cell>
          <cell r="M270">
            <v>4</v>
          </cell>
          <cell r="N270">
            <v>14.29</v>
          </cell>
          <cell r="O270" t="str">
            <v>-</v>
          </cell>
          <cell r="P270" t="str">
            <v>-</v>
          </cell>
          <cell r="Q270" t="str">
            <v>-</v>
          </cell>
          <cell r="R270">
            <v>3</v>
          </cell>
          <cell r="S270" t="str">
            <v>-</v>
          </cell>
          <cell r="T270" t="str">
            <v>M12</v>
          </cell>
          <cell r="U270">
            <v>10</v>
          </cell>
          <cell r="V270" t="str">
            <v>-</v>
          </cell>
        </row>
        <row r="271">
          <cell r="B271" t="str">
            <v>WN BS 10 Table A  43,4# (PN 3) Size 1¼"</v>
          </cell>
          <cell r="C271" t="str">
            <v>WN</v>
          </cell>
          <cell r="D271" t="str">
            <v>43,4#</v>
          </cell>
          <cell r="E271" t="str">
            <v>BS 10 Table A</v>
          </cell>
          <cell r="F271" t="str">
            <v>1¼"</v>
          </cell>
          <cell r="G271">
            <v>32</v>
          </cell>
          <cell r="H271">
            <v>120.65</v>
          </cell>
          <cell r="I271" t="str">
            <v>-</v>
          </cell>
          <cell r="J271" t="str">
            <v>-</v>
          </cell>
          <cell r="K271" t="str">
            <v>-</v>
          </cell>
          <cell r="L271">
            <v>87.31</v>
          </cell>
          <cell r="M271">
            <v>4</v>
          </cell>
          <cell r="N271">
            <v>14.29</v>
          </cell>
          <cell r="O271" t="str">
            <v>-</v>
          </cell>
          <cell r="P271" t="str">
            <v>-</v>
          </cell>
          <cell r="Q271" t="str">
            <v>-</v>
          </cell>
          <cell r="R271">
            <v>3</v>
          </cell>
          <cell r="S271" t="str">
            <v>-</v>
          </cell>
          <cell r="T271" t="str">
            <v>M12</v>
          </cell>
          <cell r="U271">
            <v>10</v>
          </cell>
          <cell r="V271" t="str">
            <v>-</v>
          </cell>
        </row>
        <row r="272">
          <cell r="B272" t="str">
            <v>WN BS 10 Table A  43,4# (PN 3) Size 1½"</v>
          </cell>
          <cell r="C272" t="str">
            <v>WN</v>
          </cell>
          <cell r="D272" t="str">
            <v>43,4#</v>
          </cell>
          <cell r="E272" t="str">
            <v>BS 10 Table A</v>
          </cell>
          <cell r="F272" t="str">
            <v>1½"</v>
          </cell>
          <cell r="G272">
            <v>40</v>
          </cell>
          <cell r="H272">
            <v>133.35</v>
          </cell>
          <cell r="I272" t="str">
            <v>-</v>
          </cell>
          <cell r="J272" t="str">
            <v>-</v>
          </cell>
          <cell r="K272" t="str">
            <v>-</v>
          </cell>
          <cell r="L272">
            <v>98.43</v>
          </cell>
          <cell r="M272">
            <v>4</v>
          </cell>
          <cell r="N272">
            <v>14.29</v>
          </cell>
          <cell r="O272" t="str">
            <v>-</v>
          </cell>
          <cell r="P272" t="str">
            <v>-</v>
          </cell>
          <cell r="Q272" t="str">
            <v>-</v>
          </cell>
          <cell r="R272">
            <v>3</v>
          </cell>
          <cell r="S272" t="str">
            <v>-</v>
          </cell>
          <cell r="T272" t="str">
            <v>M12</v>
          </cell>
          <cell r="U272">
            <v>10</v>
          </cell>
          <cell r="V272" t="str">
            <v>-</v>
          </cell>
        </row>
        <row r="273">
          <cell r="B273" t="str">
            <v>WN BS 10 Table A  43,4# (PN 3) Size 2"</v>
          </cell>
          <cell r="C273" t="str">
            <v>WN</v>
          </cell>
          <cell r="D273" t="str">
            <v>43,4#</v>
          </cell>
          <cell r="E273" t="str">
            <v>BS 10 Table A</v>
          </cell>
          <cell r="F273" t="str">
            <v>2"</v>
          </cell>
          <cell r="G273">
            <v>50</v>
          </cell>
          <cell r="H273">
            <v>152.4</v>
          </cell>
          <cell r="I273" t="str">
            <v>-</v>
          </cell>
          <cell r="J273" t="str">
            <v>-</v>
          </cell>
          <cell r="K273" t="str">
            <v>-</v>
          </cell>
          <cell r="L273">
            <v>114.3</v>
          </cell>
          <cell r="M273">
            <v>4</v>
          </cell>
          <cell r="N273">
            <v>17.46</v>
          </cell>
          <cell r="O273" t="str">
            <v>-</v>
          </cell>
          <cell r="P273" t="str">
            <v>-</v>
          </cell>
          <cell r="Q273" t="str">
            <v>-</v>
          </cell>
          <cell r="R273">
            <v>4</v>
          </cell>
          <cell r="S273" t="str">
            <v>-</v>
          </cell>
          <cell r="T273" t="str">
            <v>M16</v>
          </cell>
          <cell r="U273">
            <v>13</v>
          </cell>
          <cell r="V273" t="str">
            <v>-</v>
          </cell>
        </row>
        <row r="274">
          <cell r="B274" t="str">
            <v>WN BS 10 Table A  43,4# (PN 3) Size 2½"</v>
          </cell>
          <cell r="C274" t="str">
            <v>WN</v>
          </cell>
          <cell r="D274" t="str">
            <v>43,4#</v>
          </cell>
          <cell r="E274" t="str">
            <v>BS 10 Table A</v>
          </cell>
          <cell r="F274" t="str">
            <v>2½"</v>
          </cell>
          <cell r="G274">
            <v>65</v>
          </cell>
          <cell r="H274">
            <v>165.1</v>
          </cell>
          <cell r="I274" t="str">
            <v>-</v>
          </cell>
          <cell r="J274" t="str">
            <v>-</v>
          </cell>
          <cell r="K274" t="str">
            <v>-</v>
          </cell>
          <cell r="L274">
            <v>127</v>
          </cell>
          <cell r="M274">
            <v>4</v>
          </cell>
          <cell r="N274">
            <v>17.46</v>
          </cell>
          <cell r="O274" t="str">
            <v>-</v>
          </cell>
          <cell r="P274" t="str">
            <v>-</v>
          </cell>
          <cell r="Q274" t="str">
            <v>-</v>
          </cell>
          <cell r="R274">
            <v>4</v>
          </cell>
          <cell r="S274" t="str">
            <v>-</v>
          </cell>
          <cell r="T274" t="str">
            <v>M16</v>
          </cell>
          <cell r="U274">
            <v>13</v>
          </cell>
          <cell r="V274" t="str">
            <v>-</v>
          </cell>
        </row>
        <row r="275">
          <cell r="B275" t="str">
            <v>WN BS 10 Table A  43,4# (PN 3) Size 3"</v>
          </cell>
          <cell r="C275" t="str">
            <v>WN</v>
          </cell>
          <cell r="D275" t="str">
            <v>43,4#</v>
          </cell>
          <cell r="E275" t="str">
            <v>BS 10 Table A</v>
          </cell>
          <cell r="F275" t="str">
            <v>3"</v>
          </cell>
          <cell r="G275">
            <v>80</v>
          </cell>
          <cell r="H275">
            <v>184.15</v>
          </cell>
          <cell r="I275" t="str">
            <v>-</v>
          </cell>
          <cell r="J275" t="str">
            <v>-</v>
          </cell>
          <cell r="K275" t="str">
            <v>-</v>
          </cell>
          <cell r="L275">
            <v>146.05</v>
          </cell>
          <cell r="M275">
            <v>4</v>
          </cell>
          <cell r="N275">
            <v>17.46</v>
          </cell>
          <cell r="O275" t="str">
            <v>-</v>
          </cell>
          <cell r="P275" t="str">
            <v>-</v>
          </cell>
          <cell r="Q275" t="str">
            <v>-</v>
          </cell>
          <cell r="R275">
            <v>4</v>
          </cell>
          <cell r="S275" t="str">
            <v>-</v>
          </cell>
          <cell r="T275" t="str">
            <v>M16</v>
          </cell>
          <cell r="U275">
            <v>13</v>
          </cell>
          <cell r="V275" t="str">
            <v>-</v>
          </cell>
        </row>
        <row r="276">
          <cell r="B276" t="str">
            <v>WN BS 10 Table A  43,4# (PN 3) Size 3½"</v>
          </cell>
          <cell r="C276" t="str">
            <v>WN</v>
          </cell>
          <cell r="D276" t="str">
            <v>43,4#</v>
          </cell>
          <cell r="E276" t="str">
            <v>BS 10 Table A</v>
          </cell>
          <cell r="F276" t="str">
            <v>3½"</v>
          </cell>
          <cell r="G276" t="str">
            <v>-</v>
          </cell>
          <cell r="H276">
            <v>203.2</v>
          </cell>
          <cell r="I276" t="str">
            <v>-</v>
          </cell>
          <cell r="J276" t="str">
            <v>-</v>
          </cell>
          <cell r="K276" t="str">
            <v>-</v>
          </cell>
          <cell r="L276">
            <v>165.1</v>
          </cell>
          <cell r="M276">
            <v>4</v>
          </cell>
          <cell r="N276">
            <v>17.46</v>
          </cell>
          <cell r="O276" t="str">
            <v>-</v>
          </cell>
          <cell r="P276" t="str">
            <v>-</v>
          </cell>
          <cell r="Q276" t="str">
            <v>-</v>
          </cell>
          <cell r="R276">
            <v>4</v>
          </cell>
          <cell r="S276" t="str">
            <v>-</v>
          </cell>
          <cell r="T276" t="str">
            <v>M16</v>
          </cell>
          <cell r="U276">
            <v>13</v>
          </cell>
          <cell r="V276" t="str">
            <v>-</v>
          </cell>
        </row>
        <row r="277">
          <cell r="B277" t="str">
            <v>WN BS 10 Table A  43,4# (PN 3) Size 4"</v>
          </cell>
          <cell r="C277" t="str">
            <v>WN</v>
          </cell>
          <cell r="D277" t="str">
            <v>43,4#</v>
          </cell>
          <cell r="E277" t="str">
            <v>BS 10 Table A</v>
          </cell>
          <cell r="F277" t="str">
            <v>4"</v>
          </cell>
          <cell r="G277">
            <v>100</v>
          </cell>
          <cell r="H277">
            <v>215.9</v>
          </cell>
          <cell r="I277" t="str">
            <v>-</v>
          </cell>
          <cell r="J277" t="str">
            <v>-</v>
          </cell>
          <cell r="K277" t="str">
            <v>-</v>
          </cell>
          <cell r="L277">
            <v>177.8</v>
          </cell>
          <cell r="M277">
            <v>4</v>
          </cell>
          <cell r="N277">
            <v>17.46</v>
          </cell>
          <cell r="O277" t="str">
            <v>-</v>
          </cell>
          <cell r="P277" t="str">
            <v>-</v>
          </cell>
          <cell r="Q277" t="str">
            <v>-</v>
          </cell>
          <cell r="R277">
            <v>5</v>
          </cell>
          <cell r="S277" t="str">
            <v>-</v>
          </cell>
          <cell r="T277" t="str">
            <v>M16</v>
          </cell>
          <cell r="U277">
            <v>13</v>
          </cell>
          <cell r="V277" t="str">
            <v>-</v>
          </cell>
        </row>
        <row r="278">
          <cell r="B278" t="str">
            <v>WN BS 10 Table A  43,4# (PN 3) Size 5"</v>
          </cell>
          <cell r="C278" t="str">
            <v>WN</v>
          </cell>
          <cell r="D278" t="str">
            <v>43,4#</v>
          </cell>
          <cell r="E278" t="str">
            <v>BS 10 Table A</v>
          </cell>
          <cell r="F278" t="str">
            <v>5"</v>
          </cell>
          <cell r="G278">
            <v>125</v>
          </cell>
          <cell r="H278">
            <v>254</v>
          </cell>
          <cell r="I278" t="str">
            <v>-</v>
          </cell>
          <cell r="J278" t="str">
            <v>-</v>
          </cell>
          <cell r="K278" t="str">
            <v>-</v>
          </cell>
          <cell r="L278">
            <v>209.55</v>
          </cell>
          <cell r="M278">
            <v>4</v>
          </cell>
          <cell r="N278">
            <v>17.46</v>
          </cell>
          <cell r="O278" t="str">
            <v>-</v>
          </cell>
          <cell r="P278" t="str">
            <v>-</v>
          </cell>
          <cell r="Q278" t="str">
            <v>-</v>
          </cell>
          <cell r="R278">
            <v>5</v>
          </cell>
          <cell r="S278" t="str">
            <v>-</v>
          </cell>
          <cell r="T278" t="str">
            <v>M16</v>
          </cell>
          <cell r="U278">
            <v>13</v>
          </cell>
          <cell r="V278" t="str">
            <v>-</v>
          </cell>
        </row>
        <row r="279">
          <cell r="B279" t="str">
            <v>WN BS 10 Table A  43,4# (PN 3) Size 6"</v>
          </cell>
          <cell r="C279" t="str">
            <v>WN</v>
          </cell>
          <cell r="D279" t="str">
            <v>43,4#</v>
          </cell>
          <cell r="E279" t="str">
            <v>BS 10 Table A</v>
          </cell>
          <cell r="F279" t="str">
            <v>6"</v>
          </cell>
          <cell r="G279">
            <v>150</v>
          </cell>
          <cell r="H279">
            <v>279.4</v>
          </cell>
          <cell r="I279" t="str">
            <v>-</v>
          </cell>
          <cell r="J279" t="str">
            <v>-</v>
          </cell>
          <cell r="K279" t="str">
            <v>-</v>
          </cell>
          <cell r="L279">
            <v>234.95</v>
          </cell>
          <cell r="M279">
            <v>4</v>
          </cell>
          <cell r="N279">
            <v>17.46</v>
          </cell>
          <cell r="O279" t="str">
            <v>-</v>
          </cell>
          <cell r="P279" t="str">
            <v>-</v>
          </cell>
          <cell r="Q279" t="str">
            <v>-</v>
          </cell>
          <cell r="R279">
            <v>6</v>
          </cell>
          <cell r="S279" t="str">
            <v>-</v>
          </cell>
          <cell r="T279" t="str">
            <v>M16</v>
          </cell>
          <cell r="U279">
            <v>13</v>
          </cell>
          <cell r="V279" t="str">
            <v>-</v>
          </cell>
        </row>
        <row r="280">
          <cell r="B280" t="str">
            <v>WN BS 10 Table A  43,4# (PN 3) Size 7"</v>
          </cell>
          <cell r="C280" t="str">
            <v>WN</v>
          </cell>
          <cell r="D280" t="str">
            <v>43,4#</v>
          </cell>
          <cell r="E280" t="str">
            <v>BS 10 Table A</v>
          </cell>
          <cell r="F280" t="str">
            <v>7"</v>
          </cell>
          <cell r="G280">
            <v>175</v>
          </cell>
          <cell r="H280">
            <v>304.8</v>
          </cell>
          <cell r="I280" t="str">
            <v>-</v>
          </cell>
          <cell r="J280" t="str">
            <v>-</v>
          </cell>
          <cell r="K280" t="str">
            <v>-</v>
          </cell>
          <cell r="L280">
            <v>260.35</v>
          </cell>
          <cell r="M280">
            <v>8</v>
          </cell>
          <cell r="N280">
            <v>17.46</v>
          </cell>
          <cell r="O280" t="str">
            <v>-</v>
          </cell>
          <cell r="P280" t="str">
            <v>-</v>
          </cell>
          <cell r="Q280" t="str">
            <v>-</v>
          </cell>
          <cell r="R280">
            <v>6</v>
          </cell>
          <cell r="S280" t="str">
            <v>-</v>
          </cell>
          <cell r="T280" t="str">
            <v>M16</v>
          </cell>
          <cell r="U280">
            <v>13</v>
          </cell>
          <cell r="V280" t="str">
            <v>-</v>
          </cell>
        </row>
        <row r="281">
          <cell r="B281" t="str">
            <v>WN BS 10 Table A  43,4# (PN 3) Size 8"</v>
          </cell>
          <cell r="C281" t="str">
            <v>WN</v>
          </cell>
          <cell r="D281" t="str">
            <v>43,4#</v>
          </cell>
          <cell r="E281" t="str">
            <v>BS 10 Table A</v>
          </cell>
          <cell r="F281" t="str">
            <v>8"</v>
          </cell>
          <cell r="G281">
            <v>200</v>
          </cell>
          <cell r="H281">
            <v>336.55</v>
          </cell>
          <cell r="I281" t="str">
            <v>-</v>
          </cell>
          <cell r="J281" t="str">
            <v>-</v>
          </cell>
          <cell r="K281" t="str">
            <v>-</v>
          </cell>
          <cell r="L281">
            <v>292.1</v>
          </cell>
          <cell r="M281">
            <v>8</v>
          </cell>
          <cell r="N281">
            <v>17.46</v>
          </cell>
          <cell r="O281" t="str">
            <v>-</v>
          </cell>
          <cell r="P281" t="str">
            <v>-</v>
          </cell>
          <cell r="Q281" t="str">
            <v>-</v>
          </cell>
          <cell r="R281">
            <v>6</v>
          </cell>
          <cell r="S281" t="str">
            <v>-</v>
          </cell>
          <cell r="T281" t="str">
            <v>M16</v>
          </cell>
          <cell r="U281">
            <v>13</v>
          </cell>
          <cell r="V281" t="str">
            <v>-</v>
          </cell>
        </row>
        <row r="282">
          <cell r="B282" t="str">
            <v>WN BS 10 Table A  43,4# (PN 3) Size 10"</v>
          </cell>
          <cell r="C282" t="str">
            <v>WN</v>
          </cell>
          <cell r="D282" t="str">
            <v>43,4#</v>
          </cell>
          <cell r="E282" t="str">
            <v>BS 10 Table A</v>
          </cell>
          <cell r="F282" t="str">
            <v>10"</v>
          </cell>
          <cell r="G282">
            <v>250</v>
          </cell>
          <cell r="H282">
            <v>406.4</v>
          </cell>
          <cell r="I282" t="str">
            <v>-</v>
          </cell>
          <cell r="J282" t="str">
            <v>-</v>
          </cell>
          <cell r="K282" t="str">
            <v>-</v>
          </cell>
          <cell r="L282">
            <v>355.6</v>
          </cell>
          <cell r="M282">
            <v>8</v>
          </cell>
          <cell r="N282">
            <v>22.23</v>
          </cell>
          <cell r="O282" t="str">
            <v>-</v>
          </cell>
          <cell r="P282" t="str">
            <v>-</v>
          </cell>
          <cell r="Q282" t="str">
            <v>-</v>
          </cell>
          <cell r="R282">
            <v>6</v>
          </cell>
          <cell r="S282" t="str">
            <v>-</v>
          </cell>
          <cell r="T282" t="str">
            <v>M20</v>
          </cell>
          <cell r="U282">
            <v>16</v>
          </cell>
          <cell r="V282" t="str">
            <v>-</v>
          </cell>
        </row>
        <row r="283">
          <cell r="B283" t="str">
            <v>WN BS 10 Table A  43,4# (PN 3) Size 12"</v>
          </cell>
          <cell r="C283" t="str">
            <v>WN</v>
          </cell>
          <cell r="D283" t="str">
            <v>43,4#</v>
          </cell>
          <cell r="E283" t="str">
            <v>BS 10 Table A</v>
          </cell>
          <cell r="F283" t="str">
            <v>12"</v>
          </cell>
          <cell r="G283">
            <v>300</v>
          </cell>
          <cell r="H283">
            <v>457.2</v>
          </cell>
          <cell r="I283" t="str">
            <v>-</v>
          </cell>
          <cell r="J283" t="str">
            <v>-</v>
          </cell>
          <cell r="K283" t="str">
            <v>-</v>
          </cell>
          <cell r="L283">
            <v>406.4</v>
          </cell>
          <cell r="M283">
            <v>8</v>
          </cell>
          <cell r="N283">
            <v>22.23</v>
          </cell>
          <cell r="O283" t="str">
            <v>-</v>
          </cell>
          <cell r="P283" t="str">
            <v>-</v>
          </cell>
          <cell r="Q283" t="str">
            <v>-</v>
          </cell>
          <cell r="R283">
            <v>6</v>
          </cell>
          <cell r="S283" t="str">
            <v>-</v>
          </cell>
          <cell r="T283" t="str">
            <v>M20</v>
          </cell>
          <cell r="U283">
            <v>16</v>
          </cell>
          <cell r="V283" t="str">
            <v>-</v>
          </cell>
        </row>
        <row r="284">
          <cell r="B284" t="str">
            <v>WN BS 10 Table A  43,4# (PN 3) Size 14"</v>
          </cell>
          <cell r="C284" t="str">
            <v>WN</v>
          </cell>
          <cell r="D284" t="str">
            <v>43,4#</v>
          </cell>
          <cell r="E284" t="str">
            <v>BS 10 Table A</v>
          </cell>
          <cell r="F284" t="str">
            <v>14"</v>
          </cell>
          <cell r="G284">
            <v>350</v>
          </cell>
          <cell r="H284">
            <v>514.35</v>
          </cell>
          <cell r="I284" t="str">
            <v>-</v>
          </cell>
          <cell r="J284" t="str">
            <v>-</v>
          </cell>
          <cell r="K284" t="str">
            <v>-</v>
          </cell>
          <cell r="L284">
            <v>469.9</v>
          </cell>
          <cell r="M284">
            <v>8</v>
          </cell>
          <cell r="N284">
            <v>25.4</v>
          </cell>
          <cell r="O284" t="str">
            <v>-</v>
          </cell>
          <cell r="P284" t="str">
            <v>-</v>
          </cell>
          <cell r="Q284" t="str">
            <v>-</v>
          </cell>
          <cell r="R284">
            <v>7</v>
          </cell>
          <cell r="S284" t="str">
            <v>-</v>
          </cell>
          <cell r="T284" t="str">
            <v>M24</v>
          </cell>
          <cell r="U284">
            <v>19</v>
          </cell>
          <cell r="V284" t="str">
            <v>-</v>
          </cell>
        </row>
        <row r="285">
          <cell r="B285" t="str">
            <v>WN BS 10 Table A  43,4# (PN 3) Size 16"</v>
          </cell>
          <cell r="C285" t="str">
            <v>WN</v>
          </cell>
          <cell r="D285" t="str">
            <v>43,4#</v>
          </cell>
          <cell r="E285" t="str">
            <v>BS 10 Table A</v>
          </cell>
          <cell r="F285" t="str">
            <v>16"</v>
          </cell>
          <cell r="G285">
            <v>400</v>
          </cell>
          <cell r="H285">
            <v>577.85</v>
          </cell>
          <cell r="I285" t="str">
            <v>-</v>
          </cell>
          <cell r="J285" t="str">
            <v>-</v>
          </cell>
          <cell r="K285" t="str">
            <v>-</v>
          </cell>
          <cell r="L285">
            <v>520.7</v>
          </cell>
          <cell r="M285">
            <v>12</v>
          </cell>
          <cell r="N285">
            <v>25.4</v>
          </cell>
          <cell r="O285" t="str">
            <v>-</v>
          </cell>
          <cell r="P285" t="str">
            <v>-</v>
          </cell>
          <cell r="Q285" t="str">
            <v>-</v>
          </cell>
          <cell r="R285">
            <v>7</v>
          </cell>
          <cell r="S285" t="str">
            <v>-</v>
          </cell>
          <cell r="T285" t="str">
            <v>M24</v>
          </cell>
          <cell r="U285">
            <v>19</v>
          </cell>
          <cell r="V285" t="str">
            <v>-</v>
          </cell>
        </row>
        <row r="286">
          <cell r="B286" t="str">
            <v>WN BS 10 Table A  43,4# (PN 3) Size 18"</v>
          </cell>
          <cell r="C286" t="str">
            <v>WN</v>
          </cell>
          <cell r="D286" t="str">
            <v>43,4#</v>
          </cell>
          <cell r="E286" t="str">
            <v>BS 10 Table A</v>
          </cell>
          <cell r="F286" t="str">
            <v>18"</v>
          </cell>
          <cell r="G286">
            <v>450</v>
          </cell>
          <cell r="H286">
            <v>641.35</v>
          </cell>
          <cell r="I286" t="str">
            <v>-</v>
          </cell>
          <cell r="J286" t="str">
            <v>-</v>
          </cell>
          <cell r="K286" t="str">
            <v>-</v>
          </cell>
          <cell r="L286">
            <v>584</v>
          </cell>
          <cell r="M286">
            <v>12</v>
          </cell>
          <cell r="N286">
            <v>25.4</v>
          </cell>
          <cell r="O286" t="str">
            <v>-</v>
          </cell>
          <cell r="P286" t="str">
            <v>-</v>
          </cell>
          <cell r="Q286" t="str">
            <v>-</v>
          </cell>
          <cell r="R286">
            <v>7</v>
          </cell>
          <cell r="S286" t="str">
            <v>-</v>
          </cell>
          <cell r="T286" t="str">
            <v>M24</v>
          </cell>
          <cell r="U286">
            <v>19</v>
          </cell>
          <cell r="V286" t="str">
            <v>-</v>
          </cell>
        </row>
        <row r="287">
          <cell r="B287" t="str">
            <v>WN BS 10 Table A  43,4# (PN 3) Size 20"</v>
          </cell>
          <cell r="C287" t="str">
            <v>WN</v>
          </cell>
          <cell r="D287" t="str">
            <v>43,4#</v>
          </cell>
          <cell r="E287" t="str">
            <v>BS 10 Table A</v>
          </cell>
          <cell r="F287" t="str">
            <v>20"</v>
          </cell>
          <cell r="G287">
            <v>500</v>
          </cell>
          <cell r="H287">
            <v>704.85</v>
          </cell>
          <cell r="I287" t="str">
            <v>-</v>
          </cell>
          <cell r="J287" t="str">
            <v>-</v>
          </cell>
          <cell r="K287" t="str">
            <v>-</v>
          </cell>
          <cell r="L287">
            <v>641.35</v>
          </cell>
          <cell r="M287">
            <v>12</v>
          </cell>
          <cell r="N287">
            <v>25.4</v>
          </cell>
          <cell r="O287" t="str">
            <v>-</v>
          </cell>
          <cell r="P287" t="str">
            <v>-</v>
          </cell>
          <cell r="Q287" t="str">
            <v>-</v>
          </cell>
          <cell r="R287">
            <v>7</v>
          </cell>
          <cell r="S287" t="str">
            <v>-</v>
          </cell>
          <cell r="T287" t="str">
            <v>M24</v>
          </cell>
          <cell r="U287">
            <v>19</v>
          </cell>
          <cell r="V287" t="str">
            <v>-</v>
          </cell>
        </row>
        <row r="288">
          <cell r="B288" t="str">
            <v>WN BS 10 Table A  43,4# (PN 3) Size 22"</v>
          </cell>
          <cell r="C288" t="str">
            <v>WN</v>
          </cell>
          <cell r="D288" t="str">
            <v>43,4#</v>
          </cell>
          <cell r="E288" t="str">
            <v>BS 10 Table A</v>
          </cell>
          <cell r="F288" t="str">
            <v>22"</v>
          </cell>
          <cell r="G288">
            <v>550</v>
          </cell>
          <cell r="H288">
            <v>736.6</v>
          </cell>
          <cell r="I288" t="str">
            <v>-</v>
          </cell>
          <cell r="J288" t="str">
            <v>-</v>
          </cell>
          <cell r="K288" t="str">
            <v>-</v>
          </cell>
          <cell r="L288">
            <v>698.5</v>
          </cell>
          <cell r="M288">
            <v>12</v>
          </cell>
          <cell r="N288">
            <v>28.58</v>
          </cell>
          <cell r="O288" t="str">
            <v>-</v>
          </cell>
          <cell r="P288" t="str">
            <v>-</v>
          </cell>
          <cell r="Q288" t="str">
            <v>-</v>
          </cell>
          <cell r="R288">
            <v>7</v>
          </cell>
          <cell r="S288" t="str">
            <v>-</v>
          </cell>
          <cell r="T288" t="str">
            <v>M27</v>
          </cell>
          <cell r="U288">
            <v>22</v>
          </cell>
          <cell r="V288" t="str">
            <v>-</v>
          </cell>
        </row>
        <row r="289">
          <cell r="B289" t="str">
            <v>WN BS 10 Table A  43,4# (PN 3) Size 24"</v>
          </cell>
          <cell r="C289" t="str">
            <v>WN</v>
          </cell>
          <cell r="D289" t="str">
            <v>43,4#</v>
          </cell>
          <cell r="E289" t="str">
            <v>BS 10 Table A</v>
          </cell>
          <cell r="F289" t="str">
            <v>24"</v>
          </cell>
          <cell r="G289">
            <v>600</v>
          </cell>
          <cell r="H289">
            <v>825.5</v>
          </cell>
          <cell r="I289" t="str">
            <v>-</v>
          </cell>
          <cell r="J289" t="str">
            <v>-</v>
          </cell>
          <cell r="K289" t="str">
            <v>-</v>
          </cell>
          <cell r="L289">
            <v>755.65</v>
          </cell>
          <cell r="M289">
            <v>12</v>
          </cell>
          <cell r="N289">
            <v>28.58</v>
          </cell>
          <cell r="O289" t="str">
            <v>-</v>
          </cell>
          <cell r="P289" t="str">
            <v>-</v>
          </cell>
          <cell r="Q289" t="str">
            <v>-</v>
          </cell>
          <cell r="R289">
            <v>7</v>
          </cell>
          <cell r="S289" t="str">
            <v>-</v>
          </cell>
          <cell r="T289" t="str">
            <v>M27</v>
          </cell>
          <cell r="U289">
            <v>22</v>
          </cell>
          <cell r="V289" t="str">
            <v>-</v>
          </cell>
        </row>
        <row r="290">
          <cell r="B290" t="str">
            <v>WNRF BS 10 Table D 50# (PN 3,5) Size 1½"</v>
          </cell>
          <cell r="C290" t="str">
            <v>WNRF</v>
          </cell>
          <cell r="D290" t="str">
            <v>50#</v>
          </cell>
          <cell r="E290" t="str">
            <v>BS 10 Table D</v>
          </cell>
          <cell r="F290" t="str">
            <v>1½"</v>
          </cell>
          <cell r="G290">
            <v>40</v>
          </cell>
          <cell r="H290">
            <v>133.4</v>
          </cell>
          <cell r="I290" t="str">
            <v>-</v>
          </cell>
          <cell r="J290" t="str">
            <v>-</v>
          </cell>
          <cell r="K290" t="str">
            <v>-</v>
          </cell>
          <cell r="L290">
            <v>98.4</v>
          </cell>
          <cell r="M290">
            <v>4</v>
          </cell>
          <cell r="N290">
            <v>15.9</v>
          </cell>
          <cell r="O290" t="str">
            <v>-</v>
          </cell>
          <cell r="P290" t="str">
            <v>-</v>
          </cell>
          <cell r="Q290" t="str">
            <v>-</v>
          </cell>
          <cell r="R290">
            <v>3</v>
          </cell>
          <cell r="S290" t="str">
            <v>-</v>
          </cell>
          <cell r="T290" t="str">
            <v>M12</v>
          </cell>
          <cell r="U290">
            <v>10</v>
          </cell>
          <cell r="V290" t="str">
            <v>-</v>
          </cell>
        </row>
        <row r="291">
          <cell r="B291" t="str">
            <v>WNRF BS 10 Table D 50# (PN 3,5) Size 2"</v>
          </cell>
          <cell r="C291" t="str">
            <v>WNRF</v>
          </cell>
          <cell r="D291" t="str">
            <v>50#</v>
          </cell>
          <cell r="E291" t="str">
            <v>BS 10 Table D</v>
          </cell>
          <cell r="F291" t="str">
            <v>2"</v>
          </cell>
          <cell r="G291">
            <v>50</v>
          </cell>
          <cell r="H291">
            <v>152.4</v>
          </cell>
          <cell r="I291" t="str">
            <v>-</v>
          </cell>
          <cell r="J291" t="str">
            <v>-</v>
          </cell>
          <cell r="K291" t="str">
            <v>-</v>
          </cell>
          <cell r="L291">
            <v>114.3</v>
          </cell>
          <cell r="M291">
            <v>4</v>
          </cell>
          <cell r="N291">
            <v>19.1</v>
          </cell>
          <cell r="O291" t="str">
            <v>-</v>
          </cell>
          <cell r="P291" t="str">
            <v>-</v>
          </cell>
          <cell r="Q291" t="str">
            <v>-</v>
          </cell>
          <cell r="R291">
            <v>4</v>
          </cell>
          <cell r="S291" t="str">
            <v>-</v>
          </cell>
          <cell r="T291" t="str">
            <v>M16</v>
          </cell>
          <cell r="U291">
            <v>13</v>
          </cell>
          <cell r="V291" t="str">
            <v>-</v>
          </cell>
        </row>
        <row r="292">
          <cell r="B292" t="str">
            <v>WNRF BS 10 Table D 50# (PN 3,5) Size 2½"</v>
          </cell>
          <cell r="C292" t="str">
            <v>WNRF</v>
          </cell>
          <cell r="D292" t="str">
            <v>50#</v>
          </cell>
          <cell r="E292" t="str">
            <v>BS 10 Table D</v>
          </cell>
          <cell r="F292" t="str">
            <v>2½"</v>
          </cell>
          <cell r="G292">
            <v>65</v>
          </cell>
          <cell r="H292">
            <v>165.1</v>
          </cell>
          <cell r="I292" t="str">
            <v>-</v>
          </cell>
          <cell r="J292" t="str">
            <v>-</v>
          </cell>
          <cell r="K292" t="str">
            <v>-</v>
          </cell>
          <cell r="L292">
            <v>127</v>
          </cell>
          <cell r="M292">
            <v>4</v>
          </cell>
          <cell r="N292">
            <v>19.1</v>
          </cell>
          <cell r="O292" t="str">
            <v>-</v>
          </cell>
          <cell r="P292" t="str">
            <v>-</v>
          </cell>
          <cell r="Q292" t="str">
            <v>-</v>
          </cell>
          <cell r="R292">
            <v>4</v>
          </cell>
          <cell r="S292" t="str">
            <v>-</v>
          </cell>
          <cell r="T292" t="str">
            <v>M16</v>
          </cell>
          <cell r="U292">
            <v>13</v>
          </cell>
          <cell r="V292" t="str">
            <v>-</v>
          </cell>
        </row>
        <row r="293">
          <cell r="B293" t="str">
            <v>WNRF BS 10 Table D 50# (PN 3,5) Size 3"</v>
          </cell>
          <cell r="C293" t="str">
            <v>WNRF</v>
          </cell>
          <cell r="D293" t="str">
            <v>50#</v>
          </cell>
          <cell r="E293" t="str">
            <v>BS 10 Table D</v>
          </cell>
          <cell r="F293" t="str">
            <v>3"</v>
          </cell>
          <cell r="G293">
            <v>80</v>
          </cell>
          <cell r="H293">
            <v>184.2</v>
          </cell>
          <cell r="I293" t="str">
            <v>-</v>
          </cell>
          <cell r="J293" t="str">
            <v>-</v>
          </cell>
          <cell r="K293" t="str">
            <v>-</v>
          </cell>
          <cell r="L293">
            <v>146.1</v>
          </cell>
          <cell r="M293">
            <v>4</v>
          </cell>
          <cell r="N293">
            <v>19.1</v>
          </cell>
          <cell r="O293" t="str">
            <v>-</v>
          </cell>
          <cell r="P293" t="str">
            <v>-</v>
          </cell>
          <cell r="Q293" t="str">
            <v>-</v>
          </cell>
          <cell r="R293">
            <v>4</v>
          </cell>
          <cell r="S293" t="str">
            <v>-</v>
          </cell>
          <cell r="T293" t="str">
            <v>M16</v>
          </cell>
          <cell r="U293">
            <v>13</v>
          </cell>
          <cell r="V293" t="str">
            <v>-</v>
          </cell>
        </row>
        <row r="294">
          <cell r="B294" t="str">
            <v>WNRF BS 10 Table D 50# (PN 3,5) Size 4"</v>
          </cell>
          <cell r="C294" t="str">
            <v>WNRF</v>
          </cell>
          <cell r="D294" t="str">
            <v>50#</v>
          </cell>
          <cell r="E294" t="str">
            <v>BS 10 Table D</v>
          </cell>
          <cell r="F294" t="str">
            <v>4"</v>
          </cell>
          <cell r="G294">
            <v>100</v>
          </cell>
          <cell r="H294">
            <v>215.9</v>
          </cell>
          <cell r="I294" t="str">
            <v>-</v>
          </cell>
          <cell r="J294" t="str">
            <v>-</v>
          </cell>
          <cell r="K294" t="str">
            <v>-</v>
          </cell>
          <cell r="L294">
            <v>177.8</v>
          </cell>
          <cell r="M294">
            <v>4</v>
          </cell>
          <cell r="N294">
            <v>19.1</v>
          </cell>
          <cell r="O294" t="str">
            <v>-</v>
          </cell>
          <cell r="P294" t="str">
            <v>-</v>
          </cell>
          <cell r="Q294" t="str">
            <v>-</v>
          </cell>
          <cell r="R294">
            <v>5</v>
          </cell>
          <cell r="S294" t="str">
            <v>-</v>
          </cell>
          <cell r="T294" t="str">
            <v>M16</v>
          </cell>
          <cell r="U294">
            <v>13</v>
          </cell>
          <cell r="V294" t="str">
            <v>-</v>
          </cell>
        </row>
        <row r="295">
          <cell r="B295" t="str">
            <v>WNRF BS 10 Table D 50# (PN 3,5) Size 5"</v>
          </cell>
          <cell r="C295" t="str">
            <v>WNRF</v>
          </cell>
          <cell r="D295" t="str">
            <v>50#</v>
          </cell>
          <cell r="E295" t="str">
            <v>BS 10 Table D</v>
          </cell>
          <cell r="F295" t="str">
            <v>5"</v>
          </cell>
          <cell r="G295">
            <v>125</v>
          </cell>
          <cell r="H295">
            <v>254</v>
          </cell>
          <cell r="I295" t="str">
            <v>-</v>
          </cell>
          <cell r="J295" t="str">
            <v>-</v>
          </cell>
          <cell r="K295" t="str">
            <v>-</v>
          </cell>
          <cell r="L295">
            <v>209.6</v>
          </cell>
          <cell r="M295">
            <v>8</v>
          </cell>
          <cell r="N295">
            <v>19.1</v>
          </cell>
          <cell r="O295" t="str">
            <v>-</v>
          </cell>
          <cell r="P295" t="str">
            <v>-</v>
          </cell>
          <cell r="Q295" t="str">
            <v>-</v>
          </cell>
          <cell r="R295">
            <v>5</v>
          </cell>
          <cell r="S295" t="str">
            <v>-</v>
          </cell>
          <cell r="T295" t="str">
            <v>M16</v>
          </cell>
          <cell r="U295">
            <v>13</v>
          </cell>
          <cell r="V295" t="str">
            <v>-</v>
          </cell>
        </row>
        <row r="296">
          <cell r="B296" t="str">
            <v>WNRF BS 10 Table D 50# (PN 3,5) Size 6"</v>
          </cell>
          <cell r="C296" t="str">
            <v>WNRF</v>
          </cell>
          <cell r="D296" t="str">
            <v>50#</v>
          </cell>
          <cell r="E296" t="str">
            <v>BS 10 Table D</v>
          </cell>
          <cell r="F296" t="str">
            <v>6"</v>
          </cell>
          <cell r="G296">
            <v>150</v>
          </cell>
          <cell r="H296">
            <v>279.4</v>
          </cell>
          <cell r="I296" t="str">
            <v>-</v>
          </cell>
          <cell r="J296" t="str">
            <v>-</v>
          </cell>
          <cell r="K296" t="str">
            <v>-</v>
          </cell>
          <cell r="L296">
            <v>235</v>
          </cell>
          <cell r="M296">
            <v>8</v>
          </cell>
          <cell r="N296">
            <v>19.1</v>
          </cell>
          <cell r="O296" t="str">
            <v>-</v>
          </cell>
          <cell r="P296" t="str">
            <v>-</v>
          </cell>
          <cell r="Q296" t="str">
            <v>-</v>
          </cell>
          <cell r="R296">
            <v>6</v>
          </cell>
          <cell r="S296" t="str">
            <v>-</v>
          </cell>
          <cell r="T296" t="str">
            <v>M16</v>
          </cell>
          <cell r="U296">
            <v>13</v>
          </cell>
          <cell r="V296" t="str">
            <v>-</v>
          </cell>
        </row>
        <row r="297">
          <cell r="B297" t="str">
            <v>WNRF BS 10 Table D 50# (PN 3,5) Size 8"</v>
          </cell>
          <cell r="C297" t="str">
            <v>WNRF</v>
          </cell>
          <cell r="D297" t="str">
            <v>50#</v>
          </cell>
          <cell r="E297" t="str">
            <v>BS 10 Table D</v>
          </cell>
          <cell r="F297" t="str">
            <v>8"</v>
          </cell>
          <cell r="G297">
            <v>200</v>
          </cell>
          <cell r="H297">
            <v>336.6</v>
          </cell>
          <cell r="I297" t="str">
            <v>-</v>
          </cell>
          <cell r="J297" t="str">
            <v>-</v>
          </cell>
          <cell r="K297" t="str">
            <v>-</v>
          </cell>
          <cell r="L297">
            <v>292.1</v>
          </cell>
          <cell r="M297">
            <v>8</v>
          </cell>
          <cell r="N297">
            <v>19.1</v>
          </cell>
          <cell r="O297" t="str">
            <v>-</v>
          </cell>
          <cell r="P297" t="str">
            <v>-</v>
          </cell>
          <cell r="Q297" t="str">
            <v>-</v>
          </cell>
          <cell r="R297">
            <v>6</v>
          </cell>
          <cell r="S297" t="str">
            <v>-</v>
          </cell>
          <cell r="T297" t="str">
            <v>M16</v>
          </cell>
          <cell r="U297">
            <v>13</v>
          </cell>
          <cell r="V297" t="str">
            <v>-</v>
          </cell>
        </row>
        <row r="298">
          <cell r="B298" t="str">
            <v>WNRF BS 10 Table D 50# (PN 3,5) Size 10"</v>
          </cell>
          <cell r="C298" t="str">
            <v>WNRF</v>
          </cell>
          <cell r="D298" t="str">
            <v>50#</v>
          </cell>
          <cell r="E298" t="str">
            <v>BS 10 Table D</v>
          </cell>
          <cell r="F298" t="str">
            <v>10"</v>
          </cell>
          <cell r="G298">
            <v>250</v>
          </cell>
          <cell r="H298">
            <v>406.4</v>
          </cell>
          <cell r="I298" t="str">
            <v>-</v>
          </cell>
          <cell r="J298" t="str">
            <v>-</v>
          </cell>
          <cell r="K298" t="str">
            <v>-</v>
          </cell>
          <cell r="L298">
            <v>355.6</v>
          </cell>
          <cell r="M298">
            <v>8</v>
          </cell>
          <cell r="N298">
            <v>22.2</v>
          </cell>
          <cell r="O298" t="str">
            <v>-</v>
          </cell>
          <cell r="P298" t="str">
            <v>-</v>
          </cell>
          <cell r="Q298" t="str">
            <v>-</v>
          </cell>
          <cell r="R298">
            <v>6</v>
          </cell>
          <cell r="S298" t="str">
            <v>-</v>
          </cell>
          <cell r="T298" t="str">
            <v>M20</v>
          </cell>
          <cell r="U298">
            <v>16</v>
          </cell>
          <cell r="V298" t="str">
            <v>-</v>
          </cell>
        </row>
        <row r="299">
          <cell r="B299" t="str">
            <v>WNRF BS 10 Table D 50# (PN 3,5) Size 12"</v>
          </cell>
          <cell r="C299" t="str">
            <v>WNRF</v>
          </cell>
          <cell r="D299" t="str">
            <v>50#</v>
          </cell>
          <cell r="E299" t="str">
            <v>BS 10 Table D</v>
          </cell>
          <cell r="F299" t="str">
            <v>12"</v>
          </cell>
          <cell r="G299">
            <v>300</v>
          </cell>
          <cell r="H299">
            <v>457.2</v>
          </cell>
          <cell r="I299" t="str">
            <v>-</v>
          </cell>
          <cell r="J299" t="str">
            <v>-</v>
          </cell>
          <cell r="K299" t="str">
            <v>-</v>
          </cell>
          <cell r="L299">
            <v>406.4</v>
          </cell>
          <cell r="M299">
            <v>12</v>
          </cell>
          <cell r="N299">
            <v>22.2</v>
          </cell>
          <cell r="O299" t="str">
            <v>-</v>
          </cell>
          <cell r="P299" t="str">
            <v>-</v>
          </cell>
          <cell r="Q299" t="str">
            <v>-</v>
          </cell>
          <cell r="R299">
            <v>6</v>
          </cell>
          <cell r="S299" t="str">
            <v>-</v>
          </cell>
          <cell r="T299" t="str">
            <v>M20</v>
          </cell>
          <cell r="U299">
            <v>16</v>
          </cell>
          <cell r="V299" t="str">
            <v>-</v>
          </cell>
        </row>
        <row r="300">
          <cell r="B300" t="str">
            <v>WNRF BS 10 Table D 50# (PN 3,5) Size 14"</v>
          </cell>
          <cell r="C300" t="str">
            <v>WNRF</v>
          </cell>
          <cell r="D300" t="str">
            <v>50#</v>
          </cell>
          <cell r="E300" t="str">
            <v>BS 10 Table D</v>
          </cell>
          <cell r="F300" t="str">
            <v>14"</v>
          </cell>
          <cell r="G300">
            <v>350</v>
          </cell>
          <cell r="H300">
            <v>527.1</v>
          </cell>
          <cell r="I300" t="str">
            <v>-</v>
          </cell>
          <cell r="J300" t="str">
            <v>-</v>
          </cell>
          <cell r="K300" t="str">
            <v>-</v>
          </cell>
          <cell r="L300">
            <v>469.9</v>
          </cell>
          <cell r="M300">
            <v>12</v>
          </cell>
          <cell r="N300">
            <v>25.4</v>
          </cell>
          <cell r="O300" t="str">
            <v>-</v>
          </cell>
          <cell r="P300" t="str">
            <v>-</v>
          </cell>
          <cell r="Q300" t="str">
            <v>-</v>
          </cell>
          <cell r="R300">
            <v>7</v>
          </cell>
          <cell r="S300" t="str">
            <v>-</v>
          </cell>
          <cell r="T300" t="str">
            <v>M22</v>
          </cell>
          <cell r="U300">
            <v>18</v>
          </cell>
          <cell r="V300" t="str">
            <v>-</v>
          </cell>
        </row>
        <row r="301">
          <cell r="B301" t="str">
            <v>WNRF BS 10 Table D 50# (PN 3,5) Size 16"</v>
          </cell>
          <cell r="C301" t="str">
            <v>WNRF</v>
          </cell>
          <cell r="D301" t="str">
            <v>50#</v>
          </cell>
          <cell r="E301" t="str">
            <v>BS 10 Table D</v>
          </cell>
          <cell r="F301" t="str">
            <v>16"</v>
          </cell>
          <cell r="G301">
            <v>400</v>
          </cell>
          <cell r="H301">
            <v>577.9</v>
          </cell>
          <cell r="I301" t="str">
            <v>-</v>
          </cell>
          <cell r="J301" t="str">
            <v>-</v>
          </cell>
          <cell r="K301" t="str">
            <v>-</v>
          </cell>
          <cell r="L301">
            <v>520.7</v>
          </cell>
          <cell r="M301">
            <v>12</v>
          </cell>
          <cell r="N301">
            <v>25.4</v>
          </cell>
          <cell r="O301" t="str">
            <v>-</v>
          </cell>
          <cell r="P301" t="str">
            <v>-</v>
          </cell>
          <cell r="Q301" t="str">
            <v>-</v>
          </cell>
          <cell r="R301">
            <v>7</v>
          </cell>
          <cell r="S301" t="str">
            <v>-</v>
          </cell>
          <cell r="T301" t="str">
            <v>M22</v>
          </cell>
          <cell r="U301">
            <v>18</v>
          </cell>
          <cell r="V301" t="str">
            <v>-</v>
          </cell>
        </row>
        <row r="302">
          <cell r="B302" t="str">
            <v>WNRF BS 10 Table D 50# (PN 3,5) Size 18"</v>
          </cell>
          <cell r="C302" t="str">
            <v>WNRF</v>
          </cell>
          <cell r="D302" t="str">
            <v>50#</v>
          </cell>
          <cell r="E302" t="str">
            <v>BS 10 Table D</v>
          </cell>
          <cell r="F302" t="str">
            <v>18"</v>
          </cell>
          <cell r="G302">
            <v>450</v>
          </cell>
          <cell r="H302">
            <v>641.4</v>
          </cell>
          <cell r="I302" t="str">
            <v>-</v>
          </cell>
          <cell r="J302" t="str">
            <v>-</v>
          </cell>
          <cell r="K302" t="str">
            <v>-</v>
          </cell>
          <cell r="L302">
            <v>584.2</v>
          </cell>
          <cell r="M302">
            <v>12</v>
          </cell>
          <cell r="N302">
            <v>25.4</v>
          </cell>
          <cell r="O302" t="str">
            <v>-</v>
          </cell>
          <cell r="P302" t="str">
            <v>-</v>
          </cell>
          <cell r="Q302" t="str">
            <v>-</v>
          </cell>
          <cell r="R302">
            <v>7</v>
          </cell>
          <cell r="S302" t="str">
            <v>-</v>
          </cell>
          <cell r="T302" t="str">
            <v>M22</v>
          </cell>
          <cell r="U302">
            <v>18</v>
          </cell>
          <cell r="V302" t="str">
            <v>-</v>
          </cell>
        </row>
        <row r="303">
          <cell r="B303" t="str">
            <v>WNRF BS 10 Table D 50# (PN 3,5) Size 20"</v>
          </cell>
          <cell r="C303" t="str">
            <v>WNRF</v>
          </cell>
          <cell r="D303" t="str">
            <v>50#</v>
          </cell>
          <cell r="E303" t="str">
            <v>BS 10 Table D</v>
          </cell>
          <cell r="F303" t="str">
            <v>20"</v>
          </cell>
          <cell r="G303">
            <v>500</v>
          </cell>
          <cell r="H303">
            <v>704.9</v>
          </cell>
          <cell r="I303" t="str">
            <v>-</v>
          </cell>
          <cell r="J303" t="str">
            <v>-</v>
          </cell>
          <cell r="K303" t="str">
            <v>-</v>
          </cell>
          <cell r="L303">
            <v>641.4</v>
          </cell>
          <cell r="M303">
            <v>16</v>
          </cell>
          <cell r="N303">
            <v>25.4</v>
          </cell>
          <cell r="O303" t="str">
            <v>-</v>
          </cell>
          <cell r="P303" t="str">
            <v>-</v>
          </cell>
          <cell r="Q303" t="str">
            <v>-</v>
          </cell>
          <cell r="R303">
            <v>7</v>
          </cell>
          <cell r="S303" t="str">
            <v>-</v>
          </cell>
          <cell r="T303" t="str">
            <v>M22</v>
          </cell>
          <cell r="U303">
            <v>18</v>
          </cell>
          <cell r="V303" t="str">
            <v>-</v>
          </cell>
        </row>
        <row r="304">
          <cell r="B304" t="str">
            <v>WNRF BS 10 Table D 50# (PN 3,5) Size 24"</v>
          </cell>
          <cell r="C304" t="str">
            <v>WNRF</v>
          </cell>
          <cell r="D304" t="str">
            <v>50#</v>
          </cell>
          <cell r="E304" t="str">
            <v>BS 10 Table D</v>
          </cell>
          <cell r="F304" t="str">
            <v>24"</v>
          </cell>
          <cell r="G304">
            <v>600</v>
          </cell>
          <cell r="H304">
            <v>825.5</v>
          </cell>
          <cell r="I304" t="str">
            <v>-</v>
          </cell>
          <cell r="J304" t="str">
            <v>-</v>
          </cell>
          <cell r="K304" t="str">
            <v>-</v>
          </cell>
          <cell r="L304">
            <v>755.7</v>
          </cell>
          <cell r="M304">
            <v>16</v>
          </cell>
          <cell r="N304">
            <v>28.5</v>
          </cell>
          <cell r="O304" t="str">
            <v>-</v>
          </cell>
          <cell r="P304" t="str">
            <v>-</v>
          </cell>
          <cell r="Q304" t="str">
            <v>-</v>
          </cell>
          <cell r="R304">
            <v>7</v>
          </cell>
          <cell r="S304" t="str">
            <v>-</v>
          </cell>
          <cell r="T304" t="str">
            <v>M24</v>
          </cell>
          <cell r="U304">
            <v>19</v>
          </cell>
          <cell r="V304" t="str">
            <v>-</v>
          </cell>
        </row>
        <row r="305">
          <cell r="B305" t="str">
            <v>WNRF BS 10 Table E 100# (PN 7 ) Size 1½"</v>
          </cell>
          <cell r="C305" t="str">
            <v>WNRF</v>
          </cell>
          <cell r="D305" t="str">
            <v>100#</v>
          </cell>
          <cell r="E305" t="str">
            <v>BS 10 Table E</v>
          </cell>
          <cell r="F305" t="str">
            <v>1½"</v>
          </cell>
          <cell r="G305">
            <v>40</v>
          </cell>
          <cell r="H305">
            <v>133.4</v>
          </cell>
          <cell r="I305" t="str">
            <v>-</v>
          </cell>
          <cell r="J305" t="str">
            <v>-</v>
          </cell>
          <cell r="K305" t="str">
            <v>-</v>
          </cell>
          <cell r="L305">
            <v>98.4</v>
          </cell>
          <cell r="M305">
            <v>4</v>
          </cell>
          <cell r="N305">
            <v>15.9</v>
          </cell>
          <cell r="O305" t="str">
            <v>-</v>
          </cell>
          <cell r="P305" t="str">
            <v>-</v>
          </cell>
          <cell r="Q305" t="str">
            <v>-</v>
          </cell>
          <cell r="R305">
            <v>3</v>
          </cell>
          <cell r="S305" t="str">
            <v>-</v>
          </cell>
          <cell r="T305" t="str">
            <v>M12</v>
          </cell>
          <cell r="U305">
            <v>10</v>
          </cell>
          <cell r="V305" t="str">
            <v>-</v>
          </cell>
        </row>
        <row r="306">
          <cell r="B306" t="str">
            <v>WNRF BS 10 Table E 100# (PN 7 ) Size 2"</v>
          </cell>
          <cell r="C306" t="str">
            <v>WNRF</v>
          </cell>
          <cell r="D306" t="str">
            <v>100#</v>
          </cell>
          <cell r="E306" t="str">
            <v>BS 10 Table E</v>
          </cell>
          <cell r="F306" t="str">
            <v>2"</v>
          </cell>
          <cell r="G306">
            <v>50</v>
          </cell>
          <cell r="H306">
            <v>152.4</v>
          </cell>
          <cell r="I306" t="str">
            <v>-</v>
          </cell>
          <cell r="J306" t="str">
            <v>-</v>
          </cell>
          <cell r="K306" t="str">
            <v>-</v>
          </cell>
          <cell r="L306">
            <v>114.3</v>
          </cell>
          <cell r="M306">
            <v>4</v>
          </cell>
          <cell r="N306">
            <v>19.1</v>
          </cell>
          <cell r="O306" t="str">
            <v>-</v>
          </cell>
          <cell r="P306" t="str">
            <v>-</v>
          </cell>
          <cell r="Q306" t="str">
            <v>-</v>
          </cell>
          <cell r="R306">
            <v>4</v>
          </cell>
          <cell r="S306" t="str">
            <v>-</v>
          </cell>
          <cell r="T306" t="str">
            <v>M16</v>
          </cell>
          <cell r="U306">
            <v>13</v>
          </cell>
          <cell r="V306" t="str">
            <v>-</v>
          </cell>
        </row>
        <row r="307">
          <cell r="B307" t="str">
            <v>WNRF BS 10 Table E 100# (PN 7 ) Size 2½"</v>
          </cell>
          <cell r="C307" t="str">
            <v>WNRF</v>
          </cell>
          <cell r="D307" t="str">
            <v>100#</v>
          </cell>
          <cell r="E307" t="str">
            <v>BS 10 Table E</v>
          </cell>
          <cell r="F307" t="str">
            <v>2½"</v>
          </cell>
          <cell r="G307">
            <v>65</v>
          </cell>
          <cell r="H307">
            <v>165.1</v>
          </cell>
          <cell r="I307" t="str">
            <v>-</v>
          </cell>
          <cell r="J307" t="str">
            <v>-</v>
          </cell>
          <cell r="K307" t="str">
            <v>-</v>
          </cell>
          <cell r="L307">
            <v>127</v>
          </cell>
          <cell r="M307">
            <v>4</v>
          </cell>
          <cell r="N307">
            <v>19.1</v>
          </cell>
          <cell r="O307" t="str">
            <v>-</v>
          </cell>
          <cell r="P307" t="str">
            <v>-</v>
          </cell>
          <cell r="Q307" t="str">
            <v>-</v>
          </cell>
          <cell r="R307">
            <v>4</v>
          </cell>
          <cell r="S307" t="str">
            <v>-</v>
          </cell>
          <cell r="T307" t="str">
            <v>M16</v>
          </cell>
          <cell r="U307">
            <v>13</v>
          </cell>
          <cell r="V307" t="str">
            <v>-</v>
          </cell>
        </row>
        <row r="308">
          <cell r="B308" t="str">
            <v>WNRF BS 10 Table E 100# (PN 7 ) Size 3"</v>
          </cell>
          <cell r="C308" t="str">
            <v>WNRF</v>
          </cell>
          <cell r="D308" t="str">
            <v>100#</v>
          </cell>
          <cell r="E308" t="str">
            <v>BS 10 Table E</v>
          </cell>
          <cell r="F308" t="str">
            <v>3"</v>
          </cell>
          <cell r="G308">
            <v>80</v>
          </cell>
          <cell r="H308">
            <v>184.2</v>
          </cell>
          <cell r="I308" t="str">
            <v>-</v>
          </cell>
          <cell r="J308" t="str">
            <v>-</v>
          </cell>
          <cell r="K308" t="str">
            <v>-</v>
          </cell>
          <cell r="L308">
            <v>146.1</v>
          </cell>
          <cell r="M308">
            <v>4</v>
          </cell>
          <cell r="N308">
            <v>19.1</v>
          </cell>
          <cell r="O308" t="str">
            <v>-</v>
          </cell>
          <cell r="P308" t="str">
            <v>-</v>
          </cell>
          <cell r="Q308" t="str">
            <v>-</v>
          </cell>
          <cell r="R308">
            <v>4</v>
          </cell>
          <cell r="S308" t="str">
            <v>-</v>
          </cell>
          <cell r="T308" t="str">
            <v>M16</v>
          </cell>
          <cell r="U308">
            <v>13</v>
          </cell>
          <cell r="V308" t="str">
            <v>-</v>
          </cell>
        </row>
        <row r="309">
          <cell r="B309" t="str">
            <v>WNRF BS 10 Table E 100# (PN 7 ) Size 4"</v>
          </cell>
          <cell r="C309" t="str">
            <v>WNRF</v>
          </cell>
          <cell r="D309" t="str">
            <v>100#</v>
          </cell>
          <cell r="E309" t="str">
            <v>BS 10 Table E</v>
          </cell>
          <cell r="F309" t="str">
            <v>4"</v>
          </cell>
          <cell r="G309">
            <v>100</v>
          </cell>
          <cell r="H309">
            <v>215.9</v>
          </cell>
          <cell r="I309" t="str">
            <v>-</v>
          </cell>
          <cell r="J309" t="str">
            <v>-</v>
          </cell>
          <cell r="K309" t="str">
            <v>-</v>
          </cell>
          <cell r="L309">
            <v>177.8</v>
          </cell>
          <cell r="M309">
            <v>8</v>
          </cell>
          <cell r="N309">
            <v>19.1</v>
          </cell>
          <cell r="O309" t="str">
            <v>-</v>
          </cell>
          <cell r="P309" t="str">
            <v>-</v>
          </cell>
          <cell r="Q309" t="str">
            <v>-</v>
          </cell>
          <cell r="R309">
            <v>5</v>
          </cell>
          <cell r="S309" t="str">
            <v>-</v>
          </cell>
          <cell r="T309" t="str">
            <v>M16</v>
          </cell>
          <cell r="U309">
            <v>13</v>
          </cell>
          <cell r="V309" t="str">
            <v>-</v>
          </cell>
        </row>
        <row r="310">
          <cell r="B310" t="str">
            <v>WNRF BS 10 Table E 100# (PN 7 ) Size 5"</v>
          </cell>
          <cell r="C310" t="str">
            <v>WNRF</v>
          </cell>
          <cell r="D310" t="str">
            <v>100#</v>
          </cell>
          <cell r="E310" t="str">
            <v>BS 10 Table E</v>
          </cell>
          <cell r="F310" t="str">
            <v>5"</v>
          </cell>
          <cell r="G310">
            <v>125</v>
          </cell>
          <cell r="H310">
            <v>254</v>
          </cell>
          <cell r="I310" t="str">
            <v>-</v>
          </cell>
          <cell r="J310" t="str">
            <v>-</v>
          </cell>
          <cell r="K310" t="str">
            <v>-</v>
          </cell>
          <cell r="L310">
            <v>209.6</v>
          </cell>
          <cell r="M310">
            <v>8</v>
          </cell>
          <cell r="N310">
            <v>19.1</v>
          </cell>
          <cell r="O310" t="str">
            <v>-</v>
          </cell>
          <cell r="P310" t="str">
            <v>-</v>
          </cell>
          <cell r="Q310" t="str">
            <v>-</v>
          </cell>
          <cell r="R310">
            <v>5</v>
          </cell>
          <cell r="S310" t="str">
            <v>-</v>
          </cell>
          <cell r="T310" t="str">
            <v>M16</v>
          </cell>
          <cell r="U310">
            <v>13</v>
          </cell>
          <cell r="V310" t="str">
            <v>-</v>
          </cell>
        </row>
        <row r="311">
          <cell r="B311" t="str">
            <v>WNRF BS 10 Table E 100# (PN 7 ) Size 6"</v>
          </cell>
          <cell r="C311" t="str">
            <v>WNRF</v>
          </cell>
          <cell r="D311" t="str">
            <v>100#</v>
          </cell>
          <cell r="E311" t="str">
            <v>BS 10 Table E</v>
          </cell>
          <cell r="F311" t="str">
            <v>6"</v>
          </cell>
          <cell r="G311">
            <v>150</v>
          </cell>
          <cell r="H311">
            <v>279.4</v>
          </cell>
          <cell r="I311" t="str">
            <v>-</v>
          </cell>
          <cell r="J311" t="str">
            <v>-</v>
          </cell>
          <cell r="K311" t="str">
            <v>-</v>
          </cell>
          <cell r="L311">
            <v>235</v>
          </cell>
          <cell r="M311">
            <v>8</v>
          </cell>
          <cell r="N311">
            <v>22.2</v>
          </cell>
          <cell r="O311" t="str">
            <v>-</v>
          </cell>
          <cell r="P311" t="str">
            <v>-</v>
          </cell>
          <cell r="Q311" t="str">
            <v>-</v>
          </cell>
          <cell r="R311">
            <v>6</v>
          </cell>
          <cell r="S311" t="str">
            <v>-</v>
          </cell>
          <cell r="T311" t="str">
            <v>M20</v>
          </cell>
          <cell r="U311">
            <v>16</v>
          </cell>
          <cell r="V311" t="str">
            <v>-</v>
          </cell>
        </row>
        <row r="312">
          <cell r="B312" t="str">
            <v>WNRF BS 10 Table E 100# (PN 7 ) Size 8"</v>
          </cell>
          <cell r="C312" t="str">
            <v>WNRF</v>
          </cell>
          <cell r="D312" t="str">
            <v>100#</v>
          </cell>
          <cell r="E312" t="str">
            <v>BS 10 Table E</v>
          </cell>
          <cell r="F312" t="str">
            <v>8"</v>
          </cell>
          <cell r="G312">
            <v>200</v>
          </cell>
          <cell r="H312">
            <v>336.6</v>
          </cell>
          <cell r="I312" t="str">
            <v>-</v>
          </cell>
          <cell r="J312" t="str">
            <v>-</v>
          </cell>
          <cell r="K312" t="str">
            <v>-</v>
          </cell>
          <cell r="L312">
            <v>292.1</v>
          </cell>
          <cell r="M312">
            <v>8</v>
          </cell>
          <cell r="N312">
            <v>22.2</v>
          </cell>
          <cell r="O312" t="str">
            <v>-</v>
          </cell>
          <cell r="P312" t="str">
            <v>-</v>
          </cell>
          <cell r="Q312" t="str">
            <v>-</v>
          </cell>
          <cell r="R312">
            <v>6</v>
          </cell>
          <cell r="S312" t="str">
            <v>-</v>
          </cell>
          <cell r="T312" t="str">
            <v>M20</v>
          </cell>
          <cell r="U312">
            <v>16</v>
          </cell>
          <cell r="V312" t="str">
            <v>-</v>
          </cell>
        </row>
        <row r="313">
          <cell r="B313" t="str">
            <v>WNRF BS 10 Table E 100# (PN 7 ) Size 10"</v>
          </cell>
          <cell r="C313" t="str">
            <v>WNRF</v>
          </cell>
          <cell r="D313" t="str">
            <v>100#</v>
          </cell>
          <cell r="E313" t="str">
            <v>BS 10 Table E</v>
          </cell>
          <cell r="F313" t="str">
            <v>10"</v>
          </cell>
          <cell r="G313">
            <v>250</v>
          </cell>
          <cell r="H313">
            <v>406.4</v>
          </cell>
          <cell r="I313" t="str">
            <v>-</v>
          </cell>
          <cell r="J313" t="str">
            <v>-</v>
          </cell>
          <cell r="K313" t="str">
            <v>-</v>
          </cell>
          <cell r="L313">
            <v>355.6</v>
          </cell>
          <cell r="M313">
            <v>12</v>
          </cell>
          <cell r="N313">
            <v>22.2</v>
          </cell>
          <cell r="O313" t="str">
            <v>-</v>
          </cell>
          <cell r="P313" t="str">
            <v>-</v>
          </cell>
          <cell r="Q313" t="str">
            <v>-</v>
          </cell>
          <cell r="R313">
            <v>6</v>
          </cell>
          <cell r="S313" t="str">
            <v>-</v>
          </cell>
          <cell r="T313" t="str">
            <v>M20</v>
          </cell>
          <cell r="U313">
            <v>16</v>
          </cell>
          <cell r="V313" t="str">
            <v>-</v>
          </cell>
        </row>
        <row r="314">
          <cell r="B314" t="str">
            <v>WNRF BS 10 Table E 100# (PN 7 ) Size 12"</v>
          </cell>
          <cell r="C314" t="str">
            <v>WNRF</v>
          </cell>
          <cell r="D314" t="str">
            <v>100#</v>
          </cell>
          <cell r="E314" t="str">
            <v>BS 10 Table E</v>
          </cell>
          <cell r="F314" t="str">
            <v>12"</v>
          </cell>
          <cell r="G314">
            <v>300</v>
          </cell>
          <cell r="H314">
            <v>457.2</v>
          </cell>
          <cell r="I314" t="str">
            <v>-</v>
          </cell>
          <cell r="J314" t="str">
            <v>-</v>
          </cell>
          <cell r="K314" t="str">
            <v>-</v>
          </cell>
          <cell r="L314">
            <v>406.4</v>
          </cell>
          <cell r="M314">
            <v>12</v>
          </cell>
          <cell r="N314">
            <v>25.4</v>
          </cell>
          <cell r="O314" t="str">
            <v>-</v>
          </cell>
          <cell r="P314" t="str">
            <v>-</v>
          </cell>
          <cell r="Q314" t="str">
            <v>-</v>
          </cell>
          <cell r="R314">
            <v>6</v>
          </cell>
          <cell r="S314" t="str">
            <v>-</v>
          </cell>
          <cell r="T314" t="str">
            <v>M22</v>
          </cell>
          <cell r="U314">
            <v>18</v>
          </cell>
          <cell r="V314" t="str">
            <v>-</v>
          </cell>
        </row>
        <row r="315">
          <cell r="B315" t="str">
            <v>WNRF BS 10 Table E 100# (PN 7 ) Size 14"</v>
          </cell>
          <cell r="C315" t="str">
            <v>WNRF</v>
          </cell>
          <cell r="D315" t="str">
            <v>100#</v>
          </cell>
          <cell r="E315" t="str">
            <v>BS 10 Table E</v>
          </cell>
          <cell r="F315" t="str">
            <v>14"</v>
          </cell>
          <cell r="G315">
            <v>350</v>
          </cell>
          <cell r="H315">
            <v>527.1</v>
          </cell>
          <cell r="I315" t="str">
            <v>-</v>
          </cell>
          <cell r="J315" t="str">
            <v>-</v>
          </cell>
          <cell r="K315" t="str">
            <v>-</v>
          </cell>
          <cell r="L315">
            <v>469.9</v>
          </cell>
          <cell r="M315">
            <v>12</v>
          </cell>
          <cell r="N315">
            <v>25.4</v>
          </cell>
          <cell r="O315" t="str">
            <v>-</v>
          </cell>
          <cell r="P315" t="str">
            <v>-</v>
          </cell>
          <cell r="Q315" t="str">
            <v>-</v>
          </cell>
          <cell r="R315">
            <v>7</v>
          </cell>
          <cell r="S315" t="str">
            <v>-</v>
          </cell>
          <cell r="T315" t="str">
            <v>M22</v>
          </cell>
          <cell r="U315">
            <v>18</v>
          </cell>
          <cell r="V315" t="str">
            <v>-</v>
          </cell>
        </row>
        <row r="316">
          <cell r="B316" t="str">
            <v>WNRF BS 10 Table E 100# (PN 7 ) Size 16"</v>
          </cell>
          <cell r="C316" t="str">
            <v>WNRF</v>
          </cell>
          <cell r="D316" t="str">
            <v>100#</v>
          </cell>
          <cell r="E316" t="str">
            <v>BS 10 Table E</v>
          </cell>
          <cell r="F316" t="str">
            <v>16"</v>
          </cell>
          <cell r="G316">
            <v>400</v>
          </cell>
          <cell r="H316">
            <v>577.9</v>
          </cell>
          <cell r="I316" t="str">
            <v>-</v>
          </cell>
          <cell r="J316" t="str">
            <v>-</v>
          </cell>
          <cell r="K316" t="str">
            <v>-</v>
          </cell>
          <cell r="L316">
            <v>520.7</v>
          </cell>
          <cell r="M316">
            <v>12</v>
          </cell>
          <cell r="N316">
            <v>25.4</v>
          </cell>
          <cell r="O316" t="str">
            <v>-</v>
          </cell>
          <cell r="P316" t="str">
            <v>-</v>
          </cell>
          <cell r="Q316" t="str">
            <v>-</v>
          </cell>
          <cell r="R316">
            <v>7</v>
          </cell>
          <cell r="S316" t="str">
            <v>-</v>
          </cell>
          <cell r="T316" t="str">
            <v>M22</v>
          </cell>
          <cell r="U316">
            <v>18</v>
          </cell>
          <cell r="V316" t="str">
            <v>-</v>
          </cell>
        </row>
        <row r="317">
          <cell r="B317" t="str">
            <v>WNRF BS 10 Table E 100# (PN 7 ) Size 18"</v>
          </cell>
          <cell r="C317" t="str">
            <v>WNRF</v>
          </cell>
          <cell r="D317" t="str">
            <v>100#</v>
          </cell>
          <cell r="E317" t="str">
            <v>BS 10 Table E</v>
          </cell>
          <cell r="F317" t="str">
            <v>18"</v>
          </cell>
          <cell r="G317">
            <v>450</v>
          </cell>
          <cell r="H317">
            <v>641.4</v>
          </cell>
          <cell r="I317" t="str">
            <v>-</v>
          </cell>
          <cell r="J317" t="str">
            <v>-</v>
          </cell>
          <cell r="K317" t="str">
            <v>-</v>
          </cell>
          <cell r="L317">
            <v>584.2</v>
          </cell>
          <cell r="M317">
            <v>16</v>
          </cell>
          <cell r="N317">
            <v>25.4</v>
          </cell>
          <cell r="O317" t="str">
            <v>-</v>
          </cell>
          <cell r="P317" t="str">
            <v>-</v>
          </cell>
          <cell r="Q317" t="str">
            <v>-</v>
          </cell>
          <cell r="R317">
            <v>7</v>
          </cell>
          <cell r="S317" t="str">
            <v>-</v>
          </cell>
          <cell r="T317" t="str">
            <v>M22</v>
          </cell>
          <cell r="U317">
            <v>18</v>
          </cell>
          <cell r="V317" t="str">
            <v>-</v>
          </cell>
        </row>
        <row r="318">
          <cell r="B318" t="str">
            <v>WNRF BS 10 Table E 100# (PN 7 ) Size 20"</v>
          </cell>
          <cell r="C318" t="str">
            <v>WNRF</v>
          </cell>
          <cell r="D318" t="str">
            <v>100#</v>
          </cell>
          <cell r="E318" t="str">
            <v>BS 10 Table E</v>
          </cell>
          <cell r="F318" t="str">
            <v>20"</v>
          </cell>
          <cell r="G318">
            <v>500</v>
          </cell>
          <cell r="H318">
            <v>704.9</v>
          </cell>
          <cell r="I318" t="str">
            <v>-</v>
          </cell>
          <cell r="J318" t="str">
            <v>-</v>
          </cell>
          <cell r="K318" t="str">
            <v>-</v>
          </cell>
          <cell r="L318">
            <v>641.4</v>
          </cell>
          <cell r="M318">
            <v>16</v>
          </cell>
          <cell r="N318">
            <v>25.4</v>
          </cell>
          <cell r="O318" t="str">
            <v>-</v>
          </cell>
          <cell r="P318" t="str">
            <v>-</v>
          </cell>
          <cell r="Q318" t="str">
            <v>-</v>
          </cell>
          <cell r="R318">
            <v>7</v>
          </cell>
          <cell r="S318" t="str">
            <v>-</v>
          </cell>
          <cell r="T318" t="str">
            <v>M22</v>
          </cell>
          <cell r="U318">
            <v>18</v>
          </cell>
          <cell r="V318" t="str">
            <v>-</v>
          </cell>
        </row>
        <row r="319">
          <cell r="B319" t="str">
            <v>WNRF BS 10 Table E 100# (PN 7 ) Size 24"</v>
          </cell>
          <cell r="C319" t="str">
            <v>WNRF</v>
          </cell>
          <cell r="D319" t="str">
            <v>100#</v>
          </cell>
          <cell r="E319" t="str">
            <v>BS 10 Table E</v>
          </cell>
          <cell r="F319" t="str">
            <v>24"</v>
          </cell>
          <cell r="G319">
            <v>600</v>
          </cell>
          <cell r="H319">
            <v>825.5</v>
          </cell>
          <cell r="I319" t="str">
            <v>-</v>
          </cell>
          <cell r="J319" t="str">
            <v>-</v>
          </cell>
          <cell r="K319" t="str">
            <v>-</v>
          </cell>
          <cell r="L319">
            <v>755.7</v>
          </cell>
          <cell r="M319">
            <v>16</v>
          </cell>
          <cell r="N319">
            <v>31.7</v>
          </cell>
          <cell r="O319" t="str">
            <v>-</v>
          </cell>
          <cell r="P319" t="str">
            <v>-</v>
          </cell>
          <cell r="Q319" t="str">
            <v>-</v>
          </cell>
          <cell r="R319">
            <v>7</v>
          </cell>
          <cell r="S319" t="str">
            <v>-</v>
          </cell>
          <cell r="T319" t="str">
            <v>M27</v>
          </cell>
          <cell r="U319">
            <v>22</v>
          </cell>
          <cell r="V319" t="str">
            <v>-</v>
          </cell>
        </row>
        <row r="320">
          <cell r="B320" t="str">
            <v>WNRF PN 6 DIN 2631   DN 10</v>
          </cell>
          <cell r="C320" t="str">
            <v>WNRF</v>
          </cell>
          <cell r="D320" t="str">
            <v>PN 6</v>
          </cell>
          <cell r="E320" t="str">
            <v>Din 2631</v>
          </cell>
          <cell r="F320" t="str">
            <v>1/4"</v>
          </cell>
          <cell r="G320">
            <v>10</v>
          </cell>
          <cell r="H320">
            <v>75</v>
          </cell>
          <cell r="I320">
            <v>28</v>
          </cell>
          <cell r="J320">
            <v>12</v>
          </cell>
          <cell r="K320">
            <v>35</v>
          </cell>
          <cell r="L320">
            <v>50</v>
          </cell>
          <cell r="M320">
            <v>4</v>
          </cell>
          <cell r="N320">
            <v>11</v>
          </cell>
          <cell r="O320">
            <v>26</v>
          </cell>
          <cell r="P320">
            <v>2</v>
          </cell>
          <cell r="Q320">
            <v>4</v>
          </cell>
          <cell r="R320">
            <v>3</v>
          </cell>
          <cell r="S320">
            <v>43</v>
          </cell>
          <cell r="T320" t="str">
            <v>M10</v>
          </cell>
          <cell r="U320">
            <v>8</v>
          </cell>
          <cell r="V320">
            <v>0.34</v>
          </cell>
        </row>
        <row r="321">
          <cell r="B321" t="str">
            <v>WNRF PN 6 DIN 2631   DN 15</v>
          </cell>
          <cell r="C321" t="str">
            <v>WNRF</v>
          </cell>
          <cell r="D321" t="str">
            <v>PN 6</v>
          </cell>
          <cell r="E321" t="str">
            <v>Din 2631</v>
          </cell>
          <cell r="F321" t="str">
            <v>1/2"</v>
          </cell>
          <cell r="G321">
            <v>15</v>
          </cell>
          <cell r="H321">
            <v>80</v>
          </cell>
          <cell r="I321">
            <v>30</v>
          </cell>
          <cell r="J321">
            <v>12</v>
          </cell>
          <cell r="K321">
            <v>40</v>
          </cell>
          <cell r="L321">
            <v>55</v>
          </cell>
          <cell r="M321">
            <v>4</v>
          </cell>
          <cell r="N321">
            <v>11</v>
          </cell>
          <cell r="O321">
            <v>30</v>
          </cell>
          <cell r="P321">
            <v>2</v>
          </cell>
          <cell r="Q321">
            <v>4</v>
          </cell>
          <cell r="R321">
            <v>3</v>
          </cell>
          <cell r="S321">
            <v>43</v>
          </cell>
          <cell r="T321" t="str">
            <v>M10</v>
          </cell>
          <cell r="U321">
            <v>8</v>
          </cell>
          <cell r="V321">
            <v>0.39</v>
          </cell>
        </row>
        <row r="322">
          <cell r="B322" t="str">
            <v>WNRF PN 6 DIN 2631   DN 20</v>
          </cell>
          <cell r="C322" t="str">
            <v>WNRF</v>
          </cell>
          <cell r="D322" t="str">
            <v>PN 6</v>
          </cell>
          <cell r="E322" t="str">
            <v>Din 2631</v>
          </cell>
          <cell r="F322" t="str">
            <v>3/4"</v>
          </cell>
          <cell r="G322">
            <v>20</v>
          </cell>
          <cell r="H322">
            <v>90</v>
          </cell>
          <cell r="I322">
            <v>32</v>
          </cell>
          <cell r="J322">
            <v>14</v>
          </cell>
          <cell r="K322">
            <v>50</v>
          </cell>
          <cell r="L322">
            <v>65</v>
          </cell>
          <cell r="M322">
            <v>4</v>
          </cell>
          <cell r="N322">
            <v>11</v>
          </cell>
          <cell r="O322">
            <v>38</v>
          </cell>
          <cell r="P322">
            <v>2</v>
          </cell>
          <cell r="Q322">
            <v>4</v>
          </cell>
          <cell r="R322">
            <v>3</v>
          </cell>
          <cell r="S322">
            <v>47</v>
          </cell>
          <cell r="T322" t="str">
            <v>M10</v>
          </cell>
          <cell r="U322">
            <v>8</v>
          </cell>
          <cell r="V322">
            <v>0.59</v>
          </cell>
        </row>
        <row r="323">
          <cell r="B323" t="str">
            <v>WNRF PN 6 DIN 2631   DN 25</v>
          </cell>
          <cell r="C323" t="str">
            <v>WNRF</v>
          </cell>
          <cell r="D323" t="str">
            <v>PN 6</v>
          </cell>
          <cell r="E323" t="str">
            <v>Din 2631</v>
          </cell>
          <cell r="F323" t="str">
            <v>1"</v>
          </cell>
          <cell r="G323">
            <v>25</v>
          </cell>
          <cell r="H323">
            <v>100</v>
          </cell>
          <cell r="I323">
            <v>35</v>
          </cell>
          <cell r="J323">
            <v>14</v>
          </cell>
          <cell r="K323">
            <v>60</v>
          </cell>
          <cell r="L323">
            <v>75</v>
          </cell>
          <cell r="M323">
            <v>4</v>
          </cell>
          <cell r="N323">
            <v>11</v>
          </cell>
          <cell r="O323">
            <v>42</v>
          </cell>
          <cell r="P323">
            <v>2</v>
          </cell>
          <cell r="Q323">
            <v>4</v>
          </cell>
          <cell r="R323">
            <v>3</v>
          </cell>
          <cell r="S323">
            <v>47</v>
          </cell>
          <cell r="T323" t="str">
            <v>M10</v>
          </cell>
          <cell r="U323">
            <v>8</v>
          </cell>
          <cell r="V323">
            <v>0.75</v>
          </cell>
        </row>
        <row r="324">
          <cell r="B324" t="str">
            <v>WNRF PN 6 DIN 2631   DN 32</v>
          </cell>
          <cell r="C324" t="str">
            <v>WNRF</v>
          </cell>
          <cell r="D324" t="str">
            <v>PN 6</v>
          </cell>
          <cell r="E324" t="str">
            <v>Din 2631</v>
          </cell>
          <cell r="F324" t="str">
            <v>1¼"</v>
          </cell>
          <cell r="G324">
            <v>32</v>
          </cell>
          <cell r="H324">
            <v>120</v>
          </cell>
          <cell r="I324">
            <v>35</v>
          </cell>
          <cell r="J324">
            <v>14</v>
          </cell>
          <cell r="K324">
            <v>70</v>
          </cell>
          <cell r="L324">
            <v>90</v>
          </cell>
          <cell r="M324">
            <v>4</v>
          </cell>
          <cell r="N324">
            <v>14</v>
          </cell>
          <cell r="O324">
            <v>55</v>
          </cell>
          <cell r="P324">
            <v>2</v>
          </cell>
          <cell r="Q324">
            <v>6</v>
          </cell>
          <cell r="R324">
            <v>3</v>
          </cell>
          <cell r="S324">
            <v>51</v>
          </cell>
          <cell r="T324" t="str">
            <v>M12</v>
          </cell>
          <cell r="U324">
            <v>10</v>
          </cell>
          <cell r="V324">
            <v>1.05</v>
          </cell>
        </row>
        <row r="325">
          <cell r="B325" t="str">
            <v>WNRF PN 6 DIN 2631   DN 40</v>
          </cell>
          <cell r="C325" t="str">
            <v>WNRF</v>
          </cell>
          <cell r="D325" t="str">
            <v>PN 6</v>
          </cell>
          <cell r="E325" t="str">
            <v>Din 2631</v>
          </cell>
          <cell r="F325" t="str">
            <v>1½"</v>
          </cell>
          <cell r="G325">
            <v>40</v>
          </cell>
          <cell r="H325">
            <v>130</v>
          </cell>
          <cell r="I325">
            <v>38</v>
          </cell>
          <cell r="J325">
            <v>14</v>
          </cell>
          <cell r="K325">
            <v>80</v>
          </cell>
          <cell r="L325">
            <v>100</v>
          </cell>
          <cell r="M325">
            <v>4</v>
          </cell>
          <cell r="N325">
            <v>14</v>
          </cell>
          <cell r="O325">
            <v>62</v>
          </cell>
          <cell r="P325">
            <v>3</v>
          </cell>
          <cell r="Q325">
            <v>6</v>
          </cell>
          <cell r="R325">
            <v>3</v>
          </cell>
          <cell r="S325">
            <v>51</v>
          </cell>
          <cell r="T325" t="str">
            <v>M12</v>
          </cell>
          <cell r="U325">
            <v>10</v>
          </cell>
          <cell r="V325">
            <v>1.18</v>
          </cell>
        </row>
        <row r="326">
          <cell r="B326" t="str">
            <v>WNRF PN 6 DIN 2631   DN 50</v>
          </cell>
          <cell r="C326" t="str">
            <v>WNRF</v>
          </cell>
          <cell r="D326" t="str">
            <v>PN 6</v>
          </cell>
          <cell r="E326" t="str">
            <v>Din 2631</v>
          </cell>
          <cell r="F326" t="str">
            <v>2"</v>
          </cell>
          <cell r="G326">
            <v>50</v>
          </cell>
          <cell r="H326">
            <v>140</v>
          </cell>
          <cell r="I326">
            <v>38</v>
          </cell>
          <cell r="J326">
            <v>14</v>
          </cell>
          <cell r="K326">
            <v>90</v>
          </cell>
          <cell r="L326">
            <v>110</v>
          </cell>
          <cell r="M326">
            <v>4</v>
          </cell>
          <cell r="N326">
            <v>14</v>
          </cell>
          <cell r="O326">
            <v>74</v>
          </cell>
          <cell r="P326">
            <v>3</v>
          </cell>
          <cell r="Q326">
            <v>6</v>
          </cell>
          <cell r="R326">
            <v>4</v>
          </cell>
          <cell r="S326">
            <v>52</v>
          </cell>
          <cell r="T326" t="str">
            <v>M12</v>
          </cell>
          <cell r="U326">
            <v>10</v>
          </cell>
          <cell r="V326">
            <v>1.34</v>
          </cell>
        </row>
        <row r="327">
          <cell r="B327" t="str">
            <v>WNRF PN 6 DIN 2631   DN 65</v>
          </cell>
          <cell r="C327" t="str">
            <v>WNRF</v>
          </cell>
          <cell r="D327" t="str">
            <v>PN 6</v>
          </cell>
          <cell r="E327" t="str">
            <v>Din 2631</v>
          </cell>
          <cell r="F327" t="str">
            <v>2½"</v>
          </cell>
          <cell r="G327">
            <v>65</v>
          </cell>
          <cell r="H327">
            <v>160</v>
          </cell>
          <cell r="I327">
            <v>38</v>
          </cell>
          <cell r="J327">
            <v>14</v>
          </cell>
          <cell r="K327">
            <v>110</v>
          </cell>
          <cell r="L327">
            <v>130</v>
          </cell>
          <cell r="M327">
            <v>4</v>
          </cell>
          <cell r="N327">
            <v>14</v>
          </cell>
          <cell r="O327">
            <v>88</v>
          </cell>
          <cell r="P327">
            <v>3</v>
          </cell>
          <cell r="Q327">
            <v>6</v>
          </cell>
          <cell r="R327">
            <v>4</v>
          </cell>
          <cell r="S327">
            <v>52</v>
          </cell>
          <cell r="T327" t="str">
            <v>M12</v>
          </cell>
          <cell r="U327">
            <v>10</v>
          </cell>
          <cell r="V327">
            <v>1.67</v>
          </cell>
        </row>
        <row r="328">
          <cell r="B328" t="str">
            <v>WNRF PN 6 DIN 2631   DN 80</v>
          </cell>
          <cell r="C328" t="str">
            <v>WNRF</v>
          </cell>
          <cell r="D328" t="str">
            <v>PN 6</v>
          </cell>
          <cell r="E328" t="str">
            <v>Din 2631</v>
          </cell>
          <cell r="F328" t="str">
            <v>3"</v>
          </cell>
          <cell r="G328">
            <v>80</v>
          </cell>
          <cell r="H328">
            <v>190</v>
          </cell>
          <cell r="I328">
            <v>42</v>
          </cell>
          <cell r="J328">
            <v>16</v>
          </cell>
          <cell r="K328">
            <v>128</v>
          </cell>
          <cell r="L328">
            <v>150</v>
          </cell>
          <cell r="M328">
            <v>4</v>
          </cell>
          <cell r="N328">
            <v>18</v>
          </cell>
          <cell r="O328">
            <v>102</v>
          </cell>
          <cell r="P328">
            <v>3</v>
          </cell>
          <cell r="Q328">
            <v>8</v>
          </cell>
          <cell r="R328">
            <v>4</v>
          </cell>
          <cell r="S328">
            <v>62</v>
          </cell>
          <cell r="T328" t="str">
            <v>M16</v>
          </cell>
          <cell r="U328">
            <v>13</v>
          </cell>
          <cell r="V328">
            <v>2.71</v>
          </cell>
        </row>
        <row r="329">
          <cell r="B329" t="str">
            <v>WNRF PN 6 DIN 2631   DN 100</v>
          </cell>
          <cell r="C329" t="str">
            <v>WNRF</v>
          </cell>
          <cell r="D329" t="str">
            <v>PN 6</v>
          </cell>
          <cell r="E329" t="str">
            <v>Din 2631</v>
          </cell>
          <cell r="F329" t="str">
            <v>4"</v>
          </cell>
          <cell r="G329">
            <v>100</v>
          </cell>
          <cell r="H329">
            <v>210</v>
          </cell>
          <cell r="I329">
            <v>45</v>
          </cell>
          <cell r="J329">
            <v>16</v>
          </cell>
          <cell r="K329">
            <v>148</v>
          </cell>
          <cell r="L329">
            <v>170</v>
          </cell>
          <cell r="M329">
            <v>4</v>
          </cell>
          <cell r="N329">
            <v>18</v>
          </cell>
          <cell r="O329">
            <v>130</v>
          </cell>
          <cell r="P329">
            <v>3</v>
          </cell>
          <cell r="Q329">
            <v>8</v>
          </cell>
          <cell r="R329">
            <v>5</v>
          </cell>
          <cell r="S329">
            <v>63</v>
          </cell>
          <cell r="T329" t="str">
            <v>M16</v>
          </cell>
          <cell r="U329">
            <v>13</v>
          </cell>
          <cell r="V329">
            <v>3.24</v>
          </cell>
        </row>
        <row r="330">
          <cell r="B330" t="str">
            <v>WNRF PN 6 DIN 2631   DN 125</v>
          </cell>
          <cell r="C330" t="str">
            <v>WNRF</v>
          </cell>
          <cell r="D330" t="str">
            <v>PN 6</v>
          </cell>
          <cell r="E330" t="str">
            <v>Din 2631</v>
          </cell>
          <cell r="F330" t="str">
            <v>5"</v>
          </cell>
          <cell r="G330">
            <v>125</v>
          </cell>
          <cell r="H330">
            <v>240</v>
          </cell>
          <cell r="I330">
            <v>48</v>
          </cell>
          <cell r="J330">
            <v>18</v>
          </cell>
          <cell r="K330">
            <v>178</v>
          </cell>
          <cell r="L330">
            <v>200</v>
          </cell>
          <cell r="M330">
            <v>8</v>
          </cell>
          <cell r="N330">
            <v>18</v>
          </cell>
          <cell r="O330">
            <v>155</v>
          </cell>
          <cell r="P330">
            <v>3</v>
          </cell>
          <cell r="Q330">
            <v>8</v>
          </cell>
          <cell r="R330">
            <v>5</v>
          </cell>
          <cell r="S330">
            <v>67</v>
          </cell>
          <cell r="T330" t="str">
            <v>M16</v>
          </cell>
          <cell r="U330">
            <v>13</v>
          </cell>
          <cell r="V330">
            <v>4.49</v>
          </cell>
        </row>
        <row r="331">
          <cell r="B331" t="str">
            <v>WNRF PN 6 DIN 2631   DN 150</v>
          </cell>
          <cell r="C331" t="str">
            <v>WNRF</v>
          </cell>
          <cell r="D331" t="str">
            <v>PN 6</v>
          </cell>
          <cell r="E331" t="str">
            <v>Din 2631</v>
          </cell>
          <cell r="F331" t="str">
            <v>6"</v>
          </cell>
          <cell r="G331">
            <v>150</v>
          </cell>
          <cell r="H331">
            <v>265</v>
          </cell>
          <cell r="I331">
            <v>48</v>
          </cell>
          <cell r="J331">
            <v>18</v>
          </cell>
          <cell r="K331">
            <v>202</v>
          </cell>
          <cell r="L331">
            <v>225</v>
          </cell>
          <cell r="M331">
            <v>8</v>
          </cell>
          <cell r="N331">
            <v>18</v>
          </cell>
          <cell r="O331">
            <v>184</v>
          </cell>
          <cell r="P331">
            <v>3</v>
          </cell>
          <cell r="Q331">
            <v>10</v>
          </cell>
          <cell r="R331">
            <v>6</v>
          </cell>
          <cell r="S331">
            <v>68</v>
          </cell>
          <cell r="T331" t="str">
            <v>M16</v>
          </cell>
          <cell r="U331">
            <v>13</v>
          </cell>
          <cell r="V331">
            <v>5.15</v>
          </cell>
        </row>
        <row r="332">
          <cell r="B332" t="str">
            <v>WNRF PN 6 DIN 2631   DN 200</v>
          </cell>
          <cell r="C332" t="str">
            <v>WNRF</v>
          </cell>
          <cell r="D332" t="str">
            <v>PN 6</v>
          </cell>
          <cell r="E332" t="str">
            <v>Din 2631</v>
          </cell>
          <cell r="F332" t="str">
            <v>8"</v>
          </cell>
          <cell r="G332">
            <v>200</v>
          </cell>
          <cell r="H332">
            <v>320</v>
          </cell>
          <cell r="I332">
            <v>55</v>
          </cell>
          <cell r="J332">
            <v>20</v>
          </cell>
          <cell r="K332">
            <v>258</v>
          </cell>
          <cell r="L332">
            <v>280</v>
          </cell>
          <cell r="M332">
            <v>8</v>
          </cell>
          <cell r="N332">
            <v>18</v>
          </cell>
          <cell r="O332">
            <v>236</v>
          </cell>
          <cell r="P332">
            <v>3</v>
          </cell>
          <cell r="Q332">
            <v>10</v>
          </cell>
          <cell r="R332">
            <v>6</v>
          </cell>
          <cell r="S332">
            <v>72</v>
          </cell>
          <cell r="T332" t="str">
            <v>M16</v>
          </cell>
          <cell r="U332">
            <v>13</v>
          </cell>
          <cell r="V332">
            <v>7.78</v>
          </cell>
        </row>
        <row r="333">
          <cell r="B333" t="str">
            <v>WNRF PN 6 DIN 2631   DN 250</v>
          </cell>
          <cell r="C333" t="str">
            <v>WNRF</v>
          </cell>
          <cell r="D333" t="str">
            <v>PN 6</v>
          </cell>
          <cell r="E333" t="str">
            <v>Din 2631</v>
          </cell>
          <cell r="F333" t="str">
            <v>10"</v>
          </cell>
          <cell r="G333">
            <v>250</v>
          </cell>
          <cell r="H333">
            <v>375</v>
          </cell>
          <cell r="I333">
            <v>60</v>
          </cell>
          <cell r="J333">
            <v>22</v>
          </cell>
          <cell r="K333">
            <v>312</v>
          </cell>
          <cell r="L333">
            <v>335</v>
          </cell>
          <cell r="M333">
            <v>12</v>
          </cell>
          <cell r="N333">
            <v>18</v>
          </cell>
          <cell r="O333">
            <v>290</v>
          </cell>
          <cell r="P333">
            <v>3</v>
          </cell>
          <cell r="Q333">
            <v>12</v>
          </cell>
          <cell r="R333">
            <v>6</v>
          </cell>
          <cell r="S333">
            <v>76</v>
          </cell>
          <cell r="T333" t="str">
            <v>M16</v>
          </cell>
          <cell r="U333">
            <v>13</v>
          </cell>
          <cell r="V333">
            <v>10.8</v>
          </cell>
        </row>
        <row r="334">
          <cell r="B334" t="str">
            <v>WNRF PN 6 DIN 2631   DN 300</v>
          </cell>
          <cell r="C334" t="str">
            <v>WNRF</v>
          </cell>
          <cell r="D334" t="str">
            <v>PN 6</v>
          </cell>
          <cell r="E334" t="str">
            <v>Din 2631</v>
          </cell>
          <cell r="F334" t="str">
            <v>12"</v>
          </cell>
          <cell r="G334">
            <v>300</v>
          </cell>
          <cell r="H334">
            <v>440</v>
          </cell>
          <cell r="I334">
            <v>62</v>
          </cell>
          <cell r="J334">
            <v>22</v>
          </cell>
          <cell r="K334">
            <v>365</v>
          </cell>
          <cell r="L334">
            <v>395</v>
          </cell>
          <cell r="M334">
            <v>12</v>
          </cell>
          <cell r="N334">
            <v>22</v>
          </cell>
          <cell r="O334">
            <v>342</v>
          </cell>
          <cell r="P334">
            <v>4</v>
          </cell>
          <cell r="Q334">
            <v>12</v>
          </cell>
          <cell r="R334">
            <v>6</v>
          </cell>
          <cell r="S334">
            <v>82</v>
          </cell>
          <cell r="T334" t="str">
            <v>M20</v>
          </cell>
          <cell r="U334">
            <v>16</v>
          </cell>
          <cell r="V334">
            <v>14</v>
          </cell>
        </row>
        <row r="335">
          <cell r="B335" t="str">
            <v>WNRF PN 6 DIN 2631   DN 350</v>
          </cell>
          <cell r="C335" t="str">
            <v>WNRF</v>
          </cell>
          <cell r="D335" t="str">
            <v>PN 6</v>
          </cell>
          <cell r="E335" t="str">
            <v>Din 2631</v>
          </cell>
          <cell r="F335" t="str">
            <v>14"</v>
          </cell>
          <cell r="G335">
            <v>350</v>
          </cell>
          <cell r="H335">
            <v>490</v>
          </cell>
          <cell r="I335">
            <v>62</v>
          </cell>
          <cell r="J335">
            <v>22</v>
          </cell>
          <cell r="K335">
            <v>415</v>
          </cell>
          <cell r="L335">
            <v>445</v>
          </cell>
          <cell r="M335">
            <v>12</v>
          </cell>
          <cell r="N335">
            <v>22</v>
          </cell>
          <cell r="O335">
            <v>385</v>
          </cell>
          <cell r="P335">
            <v>4</v>
          </cell>
          <cell r="Q335">
            <v>12</v>
          </cell>
          <cell r="R335">
            <v>7</v>
          </cell>
          <cell r="S335">
            <v>83</v>
          </cell>
          <cell r="T335" t="str">
            <v>M20</v>
          </cell>
          <cell r="U335">
            <v>16</v>
          </cell>
          <cell r="V335">
            <v>18.5</v>
          </cell>
        </row>
        <row r="336">
          <cell r="B336" t="str">
            <v>WNRF PN 6 DIN 2631   DN 400</v>
          </cell>
          <cell r="C336" t="str">
            <v>WNRF</v>
          </cell>
          <cell r="D336" t="str">
            <v>PN 6</v>
          </cell>
          <cell r="E336" t="str">
            <v>Din 2631</v>
          </cell>
          <cell r="F336" t="str">
            <v>16"</v>
          </cell>
          <cell r="G336">
            <v>400</v>
          </cell>
          <cell r="H336">
            <v>540</v>
          </cell>
          <cell r="I336">
            <v>65</v>
          </cell>
          <cell r="J336">
            <v>22</v>
          </cell>
          <cell r="K336">
            <v>465</v>
          </cell>
          <cell r="L336">
            <v>495</v>
          </cell>
          <cell r="M336">
            <v>16</v>
          </cell>
          <cell r="N336">
            <v>22</v>
          </cell>
          <cell r="O336">
            <v>438</v>
          </cell>
          <cell r="P336">
            <v>4</v>
          </cell>
          <cell r="Q336">
            <v>12</v>
          </cell>
          <cell r="R336">
            <v>7</v>
          </cell>
          <cell r="S336">
            <v>83</v>
          </cell>
          <cell r="T336" t="str">
            <v>M20</v>
          </cell>
          <cell r="U336">
            <v>16</v>
          </cell>
          <cell r="V336">
            <v>21.2</v>
          </cell>
        </row>
        <row r="337">
          <cell r="B337" t="str">
            <v>WNRF PN 6 DIN 2631   DN 500</v>
          </cell>
          <cell r="C337" t="str">
            <v>WNRF</v>
          </cell>
          <cell r="D337" t="str">
            <v>PN 6</v>
          </cell>
          <cell r="E337" t="str">
            <v>Din 2631</v>
          </cell>
          <cell r="F337" t="str">
            <v>20"</v>
          </cell>
          <cell r="G337">
            <v>500</v>
          </cell>
          <cell r="H337">
            <v>645</v>
          </cell>
          <cell r="I337">
            <v>68</v>
          </cell>
          <cell r="J337">
            <v>24</v>
          </cell>
          <cell r="K337">
            <v>570</v>
          </cell>
          <cell r="L337">
            <v>600</v>
          </cell>
          <cell r="M337">
            <v>20</v>
          </cell>
          <cell r="N337">
            <v>22</v>
          </cell>
          <cell r="O337">
            <v>538</v>
          </cell>
          <cell r="P337">
            <v>4</v>
          </cell>
          <cell r="Q337">
            <v>12</v>
          </cell>
          <cell r="R337">
            <v>7</v>
          </cell>
          <cell r="S337">
            <v>87</v>
          </cell>
          <cell r="T337" t="str">
            <v>M20</v>
          </cell>
          <cell r="U337">
            <v>16</v>
          </cell>
          <cell r="V337">
            <v>28.6</v>
          </cell>
        </row>
        <row r="338">
          <cell r="B338" t="str">
            <v>WNRF PN 6 DIN 2631   DN 600</v>
          </cell>
          <cell r="C338" t="str">
            <v>WNRF</v>
          </cell>
          <cell r="D338" t="str">
            <v>PN 6</v>
          </cell>
          <cell r="E338" t="str">
            <v>Din 2631</v>
          </cell>
          <cell r="F338" t="str">
            <v>24"</v>
          </cell>
          <cell r="G338">
            <v>600</v>
          </cell>
          <cell r="H338">
            <v>755</v>
          </cell>
          <cell r="I338">
            <v>70</v>
          </cell>
          <cell r="J338">
            <v>24</v>
          </cell>
          <cell r="K338">
            <v>670</v>
          </cell>
          <cell r="L338">
            <v>705</v>
          </cell>
          <cell r="M338">
            <v>20</v>
          </cell>
          <cell r="N338">
            <v>26</v>
          </cell>
          <cell r="O338">
            <v>640</v>
          </cell>
          <cell r="P338">
            <v>5</v>
          </cell>
          <cell r="Q338">
            <v>12</v>
          </cell>
          <cell r="R338">
            <v>7</v>
          </cell>
          <cell r="S338">
            <v>93</v>
          </cell>
          <cell r="T338" t="str">
            <v>M24</v>
          </cell>
          <cell r="U338">
            <v>19</v>
          </cell>
          <cell r="V338">
            <v>31.5</v>
          </cell>
        </row>
        <row r="339">
          <cell r="B339" t="str">
            <v>WNRF PN 10 DIN 2632   DN 10</v>
          </cell>
          <cell r="C339" t="str">
            <v>WNRF</v>
          </cell>
          <cell r="D339" t="str">
            <v>PN 10</v>
          </cell>
          <cell r="E339" t="str">
            <v>Din 2632</v>
          </cell>
          <cell r="F339" t="str">
            <v>1/4"</v>
          </cell>
          <cell r="G339">
            <v>10</v>
          </cell>
          <cell r="H339">
            <v>90</v>
          </cell>
          <cell r="I339">
            <v>35</v>
          </cell>
          <cell r="J339">
            <v>14</v>
          </cell>
          <cell r="K339">
            <v>40</v>
          </cell>
          <cell r="L339">
            <v>60</v>
          </cell>
          <cell r="M339">
            <v>4</v>
          </cell>
          <cell r="N339">
            <v>14</v>
          </cell>
          <cell r="O339">
            <v>28</v>
          </cell>
          <cell r="P339">
            <v>2</v>
          </cell>
          <cell r="Q339">
            <v>4</v>
          </cell>
          <cell r="R339">
            <v>3</v>
          </cell>
          <cell r="S339">
            <v>51</v>
          </cell>
          <cell r="T339" t="str">
            <v>M12</v>
          </cell>
          <cell r="U339">
            <v>10</v>
          </cell>
          <cell r="V339">
            <v>0.58</v>
          </cell>
        </row>
        <row r="340">
          <cell r="B340" t="str">
            <v>WNRF PN 10 DIN 2632   DN 15</v>
          </cell>
          <cell r="C340" t="str">
            <v>WNRF</v>
          </cell>
          <cell r="D340" t="str">
            <v>PN 10</v>
          </cell>
          <cell r="E340" t="str">
            <v>Din 2632</v>
          </cell>
          <cell r="F340" t="str">
            <v>1/2"</v>
          </cell>
          <cell r="G340">
            <v>15</v>
          </cell>
          <cell r="H340">
            <v>95</v>
          </cell>
          <cell r="I340">
            <v>35</v>
          </cell>
          <cell r="J340">
            <v>14</v>
          </cell>
          <cell r="K340">
            <v>45</v>
          </cell>
          <cell r="L340">
            <v>65</v>
          </cell>
          <cell r="M340">
            <v>4</v>
          </cell>
          <cell r="N340">
            <v>14</v>
          </cell>
          <cell r="O340">
            <v>32</v>
          </cell>
          <cell r="P340">
            <v>2</v>
          </cell>
          <cell r="Q340">
            <v>4</v>
          </cell>
          <cell r="R340">
            <v>3</v>
          </cell>
          <cell r="S340">
            <v>51</v>
          </cell>
          <cell r="T340" t="str">
            <v>M12</v>
          </cell>
          <cell r="U340">
            <v>10</v>
          </cell>
          <cell r="V340">
            <v>0.648</v>
          </cell>
        </row>
        <row r="341">
          <cell r="B341" t="str">
            <v>WNRF PN 10 DIN 2632   DN 20</v>
          </cell>
          <cell r="C341" t="str">
            <v>WNRF</v>
          </cell>
          <cell r="D341" t="str">
            <v>PN 10</v>
          </cell>
          <cell r="E341" t="str">
            <v>Din 2632</v>
          </cell>
          <cell r="F341" t="str">
            <v>3/4"</v>
          </cell>
          <cell r="G341">
            <v>20</v>
          </cell>
          <cell r="H341">
            <v>105</v>
          </cell>
          <cell r="I341">
            <v>38</v>
          </cell>
          <cell r="J341">
            <v>16</v>
          </cell>
          <cell r="K341">
            <v>58</v>
          </cell>
          <cell r="L341">
            <v>75</v>
          </cell>
          <cell r="M341">
            <v>4</v>
          </cell>
          <cell r="N341">
            <v>14</v>
          </cell>
          <cell r="O341">
            <v>40</v>
          </cell>
          <cell r="P341">
            <v>2</v>
          </cell>
          <cell r="Q341">
            <v>4</v>
          </cell>
          <cell r="R341">
            <v>3</v>
          </cell>
          <cell r="S341">
            <v>55</v>
          </cell>
          <cell r="T341" t="str">
            <v>M12</v>
          </cell>
          <cell r="U341">
            <v>10</v>
          </cell>
          <cell r="V341">
            <v>0.952</v>
          </cell>
        </row>
        <row r="342">
          <cell r="B342" t="str">
            <v>WNRF PN 10 DIN 2632   DN 25</v>
          </cell>
          <cell r="C342" t="str">
            <v>WNRF</v>
          </cell>
          <cell r="D342" t="str">
            <v>PN 10</v>
          </cell>
          <cell r="E342" t="str">
            <v>Din 2632</v>
          </cell>
          <cell r="F342" t="str">
            <v>1"</v>
          </cell>
          <cell r="G342">
            <v>25</v>
          </cell>
          <cell r="H342">
            <v>115</v>
          </cell>
          <cell r="I342">
            <v>38</v>
          </cell>
          <cell r="J342">
            <v>16</v>
          </cell>
          <cell r="K342">
            <v>68</v>
          </cell>
          <cell r="L342">
            <v>85</v>
          </cell>
          <cell r="M342">
            <v>4</v>
          </cell>
          <cell r="N342">
            <v>14</v>
          </cell>
          <cell r="O342">
            <v>45</v>
          </cell>
          <cell r="P342">
            <v>2</v>
          </cell>
          <cell r="Q342">
            <v>4</v>
          </cell>
          <cell r="R342">
            <v>3</v>
          </cell>
          <cell r="S342">
            <v>55</v>
          </cell>
          <cell r="T342" t="str">
            <v>M12</v>
          </cell>
          <cell r="U342">
            <v>10</v>
          </cell>
          <cell r="V342">
            <v>1.14</v>
          </cell>
        </row>
        <row r="343">
          <cell r="B343" t="str">
            <v>WNRF PN 10 DIN 2632   DN 32</v>
          </cell>
          <cell r="C343" t="str">
            <v>WNRF</v>
          </cell>
          <cell r="D343" t="str">
            <v>PN 10</v>
          </cell>
          <cell r="E343" t="str">
            <v>Din 2632</v>
          </cell>
          <cell r="F343" t="str">
            <v>1¼"</v>
          </cell>
          <cell r="G343">
            <v>32</v>
          </cell>
          <cell r="H343">
            <v>140</v>
          </cell>
          <cell r="I343">
            <v>40</v>
          </cell>
          <cell r="J343">
            <v>16</v>
          </cell>
          <cell r="K343">
            <v>78</v>
          </cell>
          <cell r="L343">
            <v>100</v>
          </cell>
          <cell r="M343">
            <v>4</v>
          </cell>
          <cell r="N343">
            <v>18</v>
          </cell>
          <cell r="O343">
            <v>56</v>
          </cell>
          <cell r="P343">
            <v>2</v>
          </cell>
          <cell r="Q343">
            <v>6</v>
          </cell>
          <cell r="R343">
            <v>3</v>
          </cell>
          <cell r="S343">
            <v>61</v>
          </cell>
          <cell r="T343" t="str">
            <v>M16</v>
          </cell>
          <cell r="U343">
            <v>13</v>
          </cell>
          <cell r="V343">
            <v>1.69</v>
          </cell>
        </row>
        <row r="344">
          <cell r="B344" t="str">
            <v>WNRF PN 10 DIN 2632   DN 40</v>
          </cell>
          <cell r="C344" t="str">
            <v>WNRF</v>
          </cell>
          <cell r="D344" t="str">
            <v>PN 10</v>
          </cell>
          <cell r="E344" t="str">
            <v>Din 2632</v>
          </cell>
          <cell r="F344" t="str">
            <v>1½"</v>
          </cell>
          <cell r="G344">
            <v>40</v>
          </cell>
          <cell r="H344">
            <v>150</v>
          </cell>
          <cell r="I344">
            <v>42</v>
          </cell>
          <cell r="J344">
            <v>16</v>
          </cell>
          <cell r="K344">
            <v>88</v>
          </cell>
          <cell r="L344">
            <v>110</v>
          </cell>
          <cell r="M344">
            <v>4</v>
          </cell>
          <cell r="N344">
            <v>18</v>
          </cell>
          <cell r="O344">
            <v>64</v>
          </cell>
          <cell r="P344">
            <v>3</v>
          </cell>
          <cell r="Q344">
            <v>6</v>
          </cell>
          <cell r="R344">
            <v>3</v>
          </cell>
          <cell r="S344">
            <v>61</v>
          </cell>
          <cell r="T344" t="str">
            <v>M16</v>
          </cell>
          <cell r="U344">
            <v>13</v>
          </cell>
          <cell r="V344">
            <v>1.86</v>
          </cell>
        </row>
        <row r="345">
          <cell r="B345" t="str">
            <v>WNRF PN 10 DIN 2632   DN 50</v>
          </cell>
          <cell r="C345" t="str">
            <v>WNRF</v>
          </cell>
          <cell r="D345" t="str">
            <v>PN 10</v>
          </cell>
          <cell r="E345" t="str">
            <v>Din 2632</v>
          </cell>
          <cell r="F345" t="str">
            <v>2"</v>
          </cell>
          <cell r="G345">
            <v>50</v>
          </cell>
          <cell r="H345">
            <v>165</v>
          </cell>
          <cell r="I345">
            <v>45</v>
          </cell>
          <cell r="J345">
            <v>18</v>
          </cell>
          <cell r="K345">
            <v>102</v>
          </cell>
          <cell r="L345">
            <v>125</v>
          </cell>
          <cell r="M345">
            <v>4</v>
          </cell>
          <cell r="N345">
            <v>18</v>
          </cell>
          <cell r="O345">
            <v>75</v>
          </cell>
          <cell r="P345">
            <v>3</v>
          </cell>
          <cell r="Q345">
            <v>6</v>
          </cell>
          <cell r="R345">
            <v>4</v>
          </cell>
          <cell r="S345">
            <v>66</v>
          </cell>
          <cell r="T345" t="str">
            <v>M16</v>
          </cell>
          <cell r="U345">
            <v>13</v>
          </cell>
          <cell r="V345">
            <v>2.53</v>
          </cell>
        </row>
        <row r="346">
          <cell r="B346" t="str">
            <v>WNRF PN 10 DIN 2632   DN 65</v>
          </cell>
          <cell r="C346" t="str">
            <v>WNRF</v>
          </cell>
          <cell r="D346" t="str">
            <v>PN 10</v>
          </cell>
          <cell r="E346" t="str">
            <v>Din 2632</v>
          </cell>
          <cell r="F346" t="str">
            <v>2½"</v>
          </cell>
          <cell r="G346">
            <v>65</v>
          </cell>
          <cell r="H346">
            <v>185</v>
          </cell>
          <cell r="I346">
            <v>45</v>
          </cell>
          <cell r="J346">
            <v>18</v>
          </cell>
          <cell r="K346">
            <v>122</v>
          </cell>
          <cell r="L346">
            <v>145</v>
          </cell>
          <cell r="M346">
            <v>4</v>
          </cell>
          <cell r="N346">
            <v>18</v>
          </cell>
          <cell r="O346">
            <v>90</v>
          </cell>
          <cell r="P346">
            <v>3</v>
          </cell>
          <cell r="Q346">
            <v>6</v>
          </cell>
          <cell r="R346">
            <v>4</v>
          </cell>
          <cell r="S346">
            <v>66</v>
          </cell>
          <cell r="T346" t="str">
            <v>M16</v>
          </cell>
          <cell r="U346">
            <v>13</v>
          </cell>
          <cell r="V346">
            <v>3.06</v>
          </cell>
        </row>
        <row r="347">
          <cell r="B347" t="str">
            <v>WNRF PN 10 DIN 2632   DN 80</v>
          </cell>
          <cell r="C347" t="str">
            <v>WNRF</v>
          </cell>
          <cell r="D347" t="str">
            <v>PN 10</v>
          </cell>
          <cell r="E347" t="str">
            <v>Din 2632</v>
          </cell>
          <cell r="F347" t="str">
            <v>3"</v>
          </cell>
          <cell r="G347">
            <v>80</v>
          </cell>
          <cell r="H347">
            <v>200</v>
          </cell>
          <cell r="I347">
            <v>50</v>
          </cell>
          <cell r="J347">
            <v>20</v>
          </cell>
          <cell r="K347">
            <v>138</v>
          </cell>
          <cell r="L347">
            <v>160</v>
          </cell>
          <cell r="M347">
            <v>8</v>
          </cell>
          <cell r="N347">
            <v>18</v>
          </cell>
          <cell r="O347">
            <v>105</v>
          </cell>
          <cell r="P347">
            <v>3</v>
          </cell>
          <cell r="Q347">
            <v>8</v>
          </cell>
          <cell r="R347">
            <v>4</v>
          </cell>
          <cell r="S347">
            <v>70</v>
          </cell>
          <cell r="T347" t="str">
            <v>M16</v>
          </cell>
          <cell r="U347">
            <v>13</v>
          </cell>
          <cell r="V347">
            <v>3.7</v>
          </cell>
        </row>
        <row r="348">
          <cell r="B348" t="str">
            <v>WNRF PN 10 DIN 2632   DN 100</v>
          </cell>
          <cell r="C348" t="str">
            <v>WNRF</v>
          </cell>
          <cell r="D348" t="str">
            <v>PN 10</v>
          </cell>
          <cell r="E348" t="str">
            <v>Din 2632</v>
          </cell>
          <cell r="F348" t="str">
            <v>4"</v>
          </cell>
          <cell r="G348">
            <v>100</v>
          </cell>
          <cell r="H348">
            <v>220</v>
          </cell>
          <cell r="I348">
            <v>52</v>
          </cell>
          <cell r="J348">
            <v>20</v>
          </cell>
          <cell r="K348">
            <v>158</v>
          </cell>
          <cell r="L348">
            <v>180</v>
          </cell>
          <cell r="M348">
            <v>8</v>
          </cell>
          <cell r="N348">
            <v>18</v>
          </cell>
          <cell r="O348">
            <v>131</v>
          </cell>
          <cell r="P348">
            <v>3</v>
          </cell>
          <cell r="Q348">
            <v>8</v>
          </cell>
          <cell r="R348">
            <v>5</v>
          </cell>
          <cell r="S348">
            <v>71</v>
          </cell>
          <cell r="T348" t="str">
            <v>M16</v>
          </cell>
          <cell r="U348">
            <v>13</v>
          </cell>
          <cell r="V348">
            <v>4.62</v>
          </cell>
        </row>
        <row r="349">
          <cell r="B349" t="str">
            <v>WNRF PN 10 DIN 2632   DN 125</v>
          </cell>
          <cell r="C349" t="str">
            <v>WNRF</v>
          </cell>
          <cell r="D349" t="str">
            <v>PN 10</v>
          </cell>
          <cell r="E349" t="str">
            <v>Din 2632</v>
          </cell>
          <cell r="F349" t="str">
            <v>5"</v>
          </cell>
          <cell r="G349">
            <v>125</v>
          </cell>
          <cell r="H349">
            <v>250</v>
          </cell>
          <cell r="I349">
            <v>55</v>
          </cell>
          <cell r="J349">
            <v>22</v>
          </cell>
          <cell r="K349">
            <v>188</v>
          </cell>
          <cell r="L349">
            <v>210</v>
          </cell>
          <cell r="M349">
            <v>8</v>
          </cell>
          <cell r="N349">
            <v>18</v>
          </cell>
          <cell r="O349">
            <v>156</v>
          </cell>
          <cell r="P349">
            <v>3</v>
          </cell>
          <cell r="Q349">
            <v>8</v>
          </cell>
          <cell r="R349">
            <v>5</v>
          </cell>
          <cell r="S349">
            <v>75</v>
          </cell>
          <cell r="T349" t="str">
            <v>M16</v>
          </cell>
          <cell r="U349">
            <v>13</v>
          </cell>
          <cell r="V349">
            <v>6.3</v>
          </cell>
        </row>
        <row r="350">
          <cell r="B350" t="str">
            <v>WNRF PN 10 DIN 2632   DN 150</v>
          </cell>
          <cell r="C350" t="str">
            <v>WNRF</v>
          </cell>
          <cell r="D350" t="str">
            <v>PN 10</v>
          </cell>
          <cell r="E350" t="str">
            <v>Din 2632</v>
          </cell>
          <cell r="F350" t="str">
            <v>6"</v>
          </cell>
          <cell r="G350">
            <v>150</v>
          </cell>
          <cell r="H350">
            <v>285</v>
          </cell>
          <cell r="I350">
            <v>55</v>
          </cell>
          <cell r="J350">
            <v>22</v>
          </cell>
          <cell r="K350">
            <v>212</v>
          </cell>
          <cell r="L350">
            <v>240</v>
          </cell>
          <cell r="M350">
            <v>8</v>
          </cell>
          <cell r="N350">
            <v>22</v>
          </cell>
          <cell r="O350">
            <v>184</v>
          </cell>
          <cell r="P350">
            <v>3</v>
          </cell>
          <cell r="Q350">
            <v>10</v>
          </cell>
          <cell r="R350">
            <v>6</v>
          </cell>
          <cell r="S350">
            <v>82</v>
          </cell>
          <cell r="T350" t="str">
            <v>M20</v>
          </cell>
          <cell r="U350">
            <v>16</v>
          </cell>
          <cell r="V350">
            <v>7.75</v>
          </cell>
        </row>
        <row r="351">
          <cell r="B351" t="str">
            <v>WNRF PN 10 DIN 2632   DN 200</v>
          </cell>
          <cell r="C351" t="str">
            <v>WNRF</v>
          </cell>
          <cell r="D351" t="str">
            <v>PN 10</v>
          </cell>
          <cell r="E351" t="str">
            <v>Din 2632</v>
          </cell>
          <cell r="F351" t="str">
            <v>8"</v>
          </cell>
          <cell r="G351">
            <v>200</v>
          </cell>
          <cell r="H351">
            <v>340</v>
          </cell>
          <cell r="I351">
            <v>62</v>
          </cell>
          <cell r="J351">
            <v>24</v>
          </cell>
          <cell r="K351">
            <v>268</v>
          </cell>
          <cell r="L351">
            <v>295</v>
          </cell>
          <cell r="M351">
            <v>8</v>
          </cell>
          <cell r="N351">
            <v>22</v>
          </cell>
          <cell r="O351">
            <v>235</v>
          </cell>
          <cell r="P351">
            <v>3</v>
          </cell>
          <cell r="Q351">
            <v>10</v>
          </cell>
          <cell r="R351">
            <v>6</v>
          </cell>
          <cell r="S351">
            <v>86</v>
          </cell>
          <cell r="T351" t="str">
            <v>M20</v>
          </cell>
          <cell r="U351">
            <v>16</v>
          </cell>
          <cell r="V351">
            <v>11.3</v>
          </cell>
        </row>
        <row r="352">
          <cell r="B352" t="str">
            <v>WNRF PN 10 DIN 2632   DN 250</v>
          </cell>
          <cell r="C352" t="str">
            <v>WNRF</v>
          </cell>
          <cell r="D352" t="str">
            <v>PN 10</v>
          </cell>
          <cell r="E352" t="str">
            <v>Din 2632</v>
          </cell>
          <cell r="F352" t="str">
            <v>10"</v>
          </cell>
          <cell r="G352">
            <v>250</v>
          </cell>
          <cell r="H352">
            <v>395</v>
          </cell>
          <cell r="I352">
            <v>68</v>
          </cell>
          <cell r="J352">
            <v>26</v>
          </cell>
          <cell r="K352">
            <v>320</v>
          </cell>
          <cell r="L352">
            <v>350</v>
          </cell>
          <cell r="M352">
            <v>12</v>
          </cell>
          <cell r="N352">
            <v>22</v>
          </cell>
          <cell r="O352">
            <v>292</v>
          </cell>
          <cell r="P352">
            <v>3</v>
          </cell>
          <cell r="Q352">
            <v>12</v>
          </cell>
          <cell r="R352">
            <v>6</v>
          </cell>
          <cell r="S352">
            <v>90</v>
          </cell>
          <cell r="T352" t="str">
            <v>M20</v>
          </cell>
          <cell r="U352">
            <v>16</v>
          </cell>
          <cell r="V352">
            <v>14.7</v>
          </cell>
        </row>
        <row r="353">
          <cell r="B353" t="str">
            <v>WNRF PN 10 DIN 2632   DN 300</v>
          </cell>
          <cell r="C353" t="str">
            <v>WNRF</v>
          </cell>
          <cell r="D353" t="str">
            <v>PN 10</v>
          </cell>
          <cell r="E353" t="str">
            <v>Din 2632</v>
          </cell>
          <cell r="F353" t="str">
            <v>12"</v>
          </cell>
          <cell r="G353">
            <v>300</v>
          </cell>
          <cell r="H353">
            <v>445</v>
          </cell>
          <cell r="I353">
            <v>68</v>
          </cell>
          <cell r="J353">
            <v>26</v>
          </cell>
          <cell r="K353">
            <v>370</v>
          </cell>
          <cell r="L353">
            <v>400</v>
          </cell>
          <cell r="M353">
            <v>12</v>
          </cell>
          <cell r="N353">
            <v>22</v>
          </cell>
          <cell r="O353">
            <v>344</v>
          </cell>
          <cell r="P353">
            <v>4</v>
          </cell>
          <cell r="Q353">
            <v>12</v>
          </cell>
          <cell r="R353">
            <v>6</v>
          </cell>
          <cell r="S353">
            <v>90</v>
          </cell>
          <cell r="T353" t="str">
            <v>M20</v>
          </cell>
          <cell r="U353">
            <v>16</v>
          </cell>
          <cell r="V353">
            <v>17.4</v>
          </cell>
        </row>
        <row r="354">
          <cell r="B354" t="str">
            <v>WNRF PN 10 DIN 2632   DN 350</v>
          </cell>
          <cell r="C354" t="str">
            <v>WNRF</v>
          </cell>
          <cell r="D354" t="str">
            <v>PN 10</v>
          </cell>
          <cell r="E354" t="str">
            <v>Din 2632</v>
          </cell>
          <cell r="F354" t="str">
            <v>14"</v>
          </cell>
          <cell r="G354">
            <v>350</v>
          </cell>
          <cell r="H354">
            <v>505</v>
          </cell>
          <cell r="I354">
            <v>68</v>
          </cell>
          <cell r="J354">
            <v>26</v>
          </cell>
          <cell r="K354">
            <v>430</v>
          </cell>
          <cell r="L354">
            <v>460</v>
          </cell>
          <cell r="M354">
            <v>16</v>
          </cell>
          <cell r="N354">
            <v>22</v>
          </cell>
          <cell r="O354">
            <v>385</v>
          </cell>
          <cell r="P354">
            <v>4</v>
          </cell>
          <cell r="Q354">
            <v>12</v>
          </cell>
          <cell r="R354">
            <v>7</v>
          </cell>
          <cell r="S354">
            <v>91</v>
          </cell>
          <cell r="T354" t="str">
            <v>M20</v>
          </cell>
          <cell r="U354">
            <v>16</v>
          </cell>
          <cell r="V354">
            <v>23.6</v>
          </cell>
        </row>
        <row r="355">
          <cell r="B355" t="str">
            <v>WNRF PN 10 DIN 2632   DN 400</v>
          </cell>
          <cell r="C355" t="str">
            <v>WNRF</v>
          </cell>
          <cell r="D355" t="str">
            <v>PN 10</v>
          </cell>
          <cell r="E355" t="str">
            <v>Din 2632</v>
          </cell>
          <cell r="F355" t="str">
            <v>16"</v>
          </cell>
          <cell r="G355">
            <v>400</v>
          </cell>
          <cell r="H355">
            <v>565</v>
          </cell>
          <cell r="I355">
            <v>72</v>
          </cell>
          <cell r="J355">
            <v>26</v>
          </cell>
          <cell r="K355">
            <v>482</v>
          </cell>
          <cell r="L355">
            <v>515</v>
          </cell>
          <cell r="M355">
            <v>16</v>
          </cell>
          <cell r="N355">
            <v>26</v>
          </cell>
          <cell r="O355">
            <v>440</v>
          </cell>
          <cell r="P355">
            <v>4</v>
          </cell>
          <cell r="Q355">
            <v>12</v>
          </cell>
          <cell r="R355">
            <v>7</v>
          </cell>
          <cell r="S355">
            <v>97</v>
          </cell>
          <cell r="T355" t="str">
            <v>M24</v>
          </cell>
          <cell r="U355">
            <v>19</v>
          </cell>
          <cell r="V355">
            <v>28.6</v>
          </cell>
        </row>
        <row r="356">
          <cell r="B356" t="str">
            <v>WNRF PN 10 DIN 2632   DN 500</v>
          </cell>
          <cell r="C356" t="str">
            <v>WNRF</v>
          </cell>
          <cell r="D356" t="str">
            <v>PN 10</v>
          </cell>
          <cell r="E356" t="str">
            <v>Din 2632</v>
          </cell>
          <cell r="F356" t="str">
            <v>20"</v>
          </cell>
          <cell r="G356">
            <v>500</v>
          </cell>
          <cell r="H356">
            <v>670</v>
          </cell>
          <cell r="I356">
            <v>75</v>
          </cell>
          <cell r="J356">
            <v>28</v>
          </cell>
          <cell r="K356">
            <v>585</v>
          </cell>
          <cell r="L356">
            <v>620</v>
          </cell>
          <cell r="M356">
            <v>20</v>
          </cell>
          <cell r="N356">
            <v>26</v>
          </cell>
          <cell r="O356">
            <v>542</v>
          </cell>
          <cell r="P356">
            <v>4</v>
          </cell>
          <cell r="Q356">
            <v>12</v>
          </cell>
          <cell r="R356">
            <v>7</v>
          </cell>
          <cell r="S356">
            <v>101</v>
          </cell>
          <cell r="T356" t="str">
            <v>M24</v>
          </cell>
          <cell r="U356">
            <v>19</v>
          </cell>
          <cell r="V356">
            <v>38.1</v>
          </cell>
        </row>
        <row r="357">
          <cell r="B357" t="str">
            <v>WNRF PN 10 DIN 2632   DN 600</v>
          </cell>
          <cell r="C357" t="str">
            <v>WNRF</v>
          </cell>
          <cell r="D357" t="str">
            <v>PN 10</v>
          </cell>
          <cell r="E357" t="str">
            <v>Din 2632</v>
          </cell>
          <cell r="F357" t="str">
            <v>24"</v>
          </cell>
          <cell r="G357">
            <v>600</v>
          </cell>
          <cell r="H357">
            <v>780</v>
          </cell>
          <cell r="I357">
            <v>80</v>
          </cell>
          <cell r="J357">
            <v>28</v>
          </cell>
          <cell r="K357">
            <v>685</v>
          </cell>
          <cell r="L357">
            <v>725</v>
          </cell>
          <cell r="M357">
            <v>20</v>
          </cell>
          <cell r="N357">
            <v>30</v>
          </cell>
          <cell r="O357">
            <v>642</v>
          </cell>
          <cell r="P357">
            <v>5</v>
          </cell>
          <cell r="Q357">
            <v>12</v>
          </cell>
          <cell r="R357">
            <v>7</v>
          </cell>
          <cell r="S357">
            <v>107</v>
          </cell>
          <cell r="T357" t="str">
            <v>M27</v>
          </cell>
          <cell r="U357">
            <v>22</v>
          </cell>
          <cell r="V357">
            <v>44.6</v>
          </cell>
        </row>
        <row r="358">
          <cell r="B358" t="str">
            <v>WNRF PN 16 DIN 2633   DN 10</v>
          </cell>
          <cell r="C358" t="str">
            <v>WNRF</v>
          </cell>
          <cell r="D358" t="str">
            <v>PN 16</v>
          </cell>
          <cell r="E358" t="str">
            <v>Din 2633</v>
          </cell>
          <cell r="F358" t="str">
            <v>1/4"</v>
          </cell>
          <cell r="G358">
            <v>10</v>
          </cell>
          <cell r="H358">
            <v>90</v>
          </cell>
          <cell r="I358">
            <v>35</v>
          </cell>
          <cell r="J358">
            <v>14</v>
          </cell>
          <cell r="K358">
            <v>40</v>
          </cell>
          <cell r="L358">
            <v>60</v>
          </cell>
          <cell r="M358">
            <v>4</v>
          </cell>
          <cell r="N358">
            <v>14</v>
          </cell>
          <cell r="O358">
            <v>28</v>
          </cell>
          <cell r="P358">
            <v>2</v>
          </cell>
          <cell r="Q358">
            <v>4</v>
          </cell>
          <cell r="R358">
            <v>3</v>
          </cell>
          <cell r="S358">
            <v>51</v>
          </cell>
          <cell r="T358" t="str">
            <v>M12</v>
          </cell>
          <cell r="U358">
            <v>10</v>
          </cell>
          <cell r="V358">
            <v>0.58</v>
          </cell>
        </row>
        <row r="359">
          <cell r="B359" t="str">
            <v>WNRF PN 16 DIN 2633   DN 15</v>
          </cell>
          <cell r="C359" t="str">
            <v>WNRF</v>
          </cell>
          <cell r="D359" t="str">
            <v>PN 16</v>
          </cell>
          <cell r="E359" t="str">
            <v>Din 2633</v>
          </cell>
          <cell r="F359" t="str">
            <v>1/2"</v>
          </cell>
          <cell r="G359">
            <v>15</v>
          </cell>
          <cell r="H359">
            <v>95</v>
          </cell>
          <cell r="I359">
            <v>35</v>
          </cell>
          <cell r="J359">
            <v>14</v>
          </cell>
          <cell r="K359">
            <v>45</v>
          </cell>
          <cell r="L359">
            <v>65</v>
          </cell>
          <cell r="M359">
            <v>4</v>
          </cell>
          <cell r="N359">
            <v>14</v>
          </cell>
          <cell r="O359">
            <v>32</v>
          </cell>
          <cell r="P359">
            <v>2</v>
          </cell>
          <cell r="Q359">
            <v>4</v>
          </cell>
          <cell r="R359">
            <v>3</v>
          </cell>
          <cell r="S359">
            <v>51</v>
          </cell>
          <cell r="T359" t="str">
            <v>M12</v>
          </cell>
          <cell r="U359">
            <v>10</v>
          </cell>
          <cell r="V359">
            <v>0.648</v>
          </cell>
        </row>
        <row r="360">
          <cell r="B360" t="str">
            <v>WNRF PN 16 DIN 2633   DN 20</v>
          </cell>
          <cell r="C360" t="str">
            <v>WNRF</v>
          </cell>
          <cell r="D360" t="str">
            <v>PN 16</v>
          </cell>
          <cell r="E360" t="str">
            <v>Din 2633</v>
          </cell>
          <cell r="F360" t="str">
            <v>3/4"</v>
          </cell>
          <cell r="G360">
            <v>20</v>
          </cell>
          <cell r="H360">
            <v>105</v>
          </cell>
          <cell r="I360">
            <v>38</v>
          </cell>
          <cell r="J360">
            <v>16</v>
          </cell>
          <cell r="K360">
            <v>58</v>
          </cell>
          <cell r="L360">
            <v>75</v>
          </cell>
          <cell r="M360">
            <v>4</v>
          </cell>
          <cell r="N360">
            <v>14</v>
          </cell>
          <cell r="O360">
            <v>40</v>
          </cell>
          <cell r="P360">
            <v>2</v>
          </cell>
          <cell r="Q360">
            <v>4</v>
          </cell>
          <cell r="R360">
            <v>3</v>
          </cell>
          <cell r="S360">
            <v>55</v>
          </cell>
          <cell r="T360" t="str">
            <v>M12</v>
          </cell>
          <cell r="U360">
            <v>10</v>
          </cell>
          <cell r="V360">
            <v>0.952</v>
          </cell>
        </row>
        <row r="361">
          <cell r="B361" t="str">
            <v>WNRF PN 16 DIN 2633   DN 25</v>
          </cell>
          <cell r="C361" t="str">
            <v>WNRF</v>
          </cell>
          <cell r="D361" t="str">
            <v>PN 16</v>
          </cell>
          <cell r="E361" t="str">
            <v>Din 2633</v>
          </cell>
          <cell r="F361" t="str">
            <v>1"</v>
          </cell>
          <cell r="G361">
            <v>25</v>
          </cell>
          <cell r="H361">
            <v>115</v>
          </cell>
          <cell r="I361">
            <v>38</v>
          </cell>
          <cell r="J361">
            <v>16</v>
          </cell>
          <cell r="K361">
            <v>68</v>
          </cell>
          <cell r="L361">
            <v>85</v>
          </cell>
          <cell r="M361">
            <v>4</v>
          </cell>
          <cell r="N361">
            <v>14</v>
          </cell>
          <cell r="O361">
            <v>45</v>
          </cell>
          <cell r="P361">
            <v>2</v>
          </cell>
          <cell r="Q361">
            <v>4</v>
          </cell>
          <cell r="R361">
            <v>3</v>
          </cell>
          <cell r="S361">
            <v>55</v>
          </cell>
          <cell r="T361" t="str">
            <v>M12</v>
          </cell>
          <cell r="U361">
            <v>10</v>
          </cell>
          <cell r="V361">
            <v>1.14</v>
          </cell>
        </row>
        <row r="362">
          <cell r="B362" t="str">
            <v>WNRF PN 16 DIN 2633   DN 32</v>
          </cell>
          <cell r="C362" t="str">
            <v>WNRF</v>
          </cell>
          <cell r="D362" t="str">
            <v>PN 16</v>
          </cell>
          <cell r="E362" t="str">
            <v>Din 2633</v>
          </cell>
          <cell r="F362" t="str">
            <v>1¼"</v>
          </cell>
          <cell r="G362">
            <v>32</v>
          </cell>
          <cell r="H362">
            <v>140</v>
          </cell>
          <cell r="I362">
            <v>40</v>
          </cell>
          <cell r="J362">
            <v>16</v>
          </cell>
          <cell r="K362">
            <v>78</v>
          </cell>
          <cell r="L362">
            <v>100</v>
          </cell>
          <cell r="M362">
            <v>4</v>
          </cell>
          <cell r="N362">
            <v>18</v>
          </cell>
          <cell r="O362">
            <v>56</v>
          </cell>
          <cell r="P362">
            <v>2</v>
          </cell>
          <cell r="Q362">
            <v>6</v>
          </cell>
          <cell r="R362">
            <v>3</v>
          </cell>
          <cell r="S362">
            <v>61</v>
          </cell>
          <cell r="T362" t="str">
            <v>M16</v>
          </cell>
          <cell r="U362">
            <v>13</v>
          </cell>
          <cell r="V362">
            <v>1.69</v>
          </cell>
        </row>
        <row r="363">
          <cell r="B363" t="str">
            <v>WNRF PN 16 DIN 2633   DN 40</v>
          </cell>
          <cell r="C363" t="str">
            <v>WNRF</v>
          </cell>
          <cell r="D363" t="str">
            <v>PN 16</v>
          </cell>
          <cell r="E363" t="str">
            <v>Din 2633</v>
          </cell>
          <cell r="F363" t="str">
            <v>1½"</v>
          </cell>
          <cell r="G363">
            <v>40</v>
          </cell>
          <cell r="H363">
            <v>150</v>
          </cell>
          <cell r="I363">
            <v>42</v>
          </cell>
          <cell r="J363">
            <v>16</v>
          </cell>
          <cell r="K363">
            <v>88</v>
          </cell>
          <cell r="L363">
            <v>110</v>
          </cell>
          <cell r="M363">
            <v>4</v>
          </cell>
          <cell r="N363">
            <v>18</v>
          </cell>
          <cell r="O363">
            <v>64</v>
          </cell>
          <cell r="P363">
            <v>3</v>
          </cell>
          <cell r="Q363">
            <v>6</v>
          </cell>
          <cell r="R363">
            <v>3</v>
          </cell>
          <cell r="S363">
            <v>61</v>
          </cell>
          <cell r="T363" t="str">
            <v>M16</v>
          </cell>
          <cell r="U363">
            <v>13</v>
          </cell>
          <cell r="V363">
            <v>1.86</v>
          </cell>
        </row>
        <row r="364">
          <cell r="B364" t="str">
            <v>WNRF PN 16 DIN 2633   DN 50</v>
          </cell>
          <cell r="C364" t="str">
            <v>WNRF</v>
          </cell>
          <cell r="D364" t="str">
            <v>PN 16</v>
          </cell>
          <cell r="E364" t="str">
            <v>Din 2633</v>
          </cell>
          <cell r="F364" t="str">
            <v>2"</v>
          </cell>
          <cell r="G364">
            <v>50</v>
          </cell>
          <cell r="H364">
            <v>165</v>
          </cell>
          <cell r="I364">
            <v>45</v>
          </cell>
          <cell r="J364">
            <v>18</v>
          </cell>
          <cell r="K364">
            <v>102</v>
          </cell>
          <cell r="L364">
            <v>125</v>
          </cell>
          <cell r="M364">
            <v>4</v>
          </cell>
          <cell r="N364">
            <v>18</v>
          </cell>
          <cell r="O364">
            <v>75</v>
          </cell>
          <cell r="P364">
            <v>3</v>
          </cell>
          <cell r="Q364">
            <v>6</v>
          </cell>
          <cell r="R364">
            <v>4</v>
          </cell>
          <cell r="S364">
            <v>66</v>
          </cell>
          <cell r="T364" t="str">
            <v>M16</v>
          </cell>
          <cell r="U364">
            <v>13</v>
          </cell>
          <cell r="V364">
            <v>2.53</v>
          </cell>
        </row>
        <row r="365">
          <cell r="B365" t="str">
            <v>WNRF PN 16 DIN 2633   DN 65</v>
          </cell>
          <cell r="C365" t="str">
            <v>WNRF</v>
          </cell>
          <cell r="D365" t="str">
            <v>PN 16</v>
          </cell>
          <cell r="E365" t="str">
            <v>Din 2633</v>
          </cell>
          <cell r="F365" t="str">
            <v>2½"</v>
          </cell>
          <cell r="G365">
            <v>65</v>
          </cell>
          <cell r="H365">
            <v>185</v>
          </cell>
          <cell r="I365">
            <v>45</v>
          </cell>
          <cell r="J365">
            <v>18</v>
          </cell>
          <cell r="K365">
            <v>122</v>
          </cell>
          <cell r="L365">
            <v>145</v>
          </cell>
          <cell r="M365">
            <v>4</v>
          </cell>
          <cell r="N365">
            <v>18</v>
          </cell>
          <cell r="O365">
            <v>90</v>
          </cell>
          <cell r="P365">
            <v>3</v>
          </cell>
          <cell r="Q365">
            <v>6</v>
          </cell>
          <cell r="R365">
            <v>4</v>
          </cell>
          <cell r="S365">
            <v>66</v>
          </cell>
          <cell r="T365" t="str">
            <v>M16</v>
          </cell>
          <cell r="U365">
            <v>13</v>
          </cell>
          <cell r="V365">
            <v>3.06</v>
          </cell>
        </row>
        <row r="366">
          <cell r="B366" t="str">
            <v>WNRF PN 16 DIN 2633   DN 80</v>
          </cell>
          <cell r="C366" t="str">
            <v>WNRF</v>
          </cell>
          <cell r="D366" t="str">
            <v>PN 16</v>
          </cell>
          <cell r="E366" t="str">
            <v>Din 2633</v>
          </cell>
          <cell r="F366" t="str">
            <v>3"</v>
          </cell>
          <cell r="G366">
            <v>80</v>
          </cell>
          <cell r="H366">
            <v>200</v>
          </cell>
          <cell r="I366">
            <v>50</v>
          </cell>
          <cell r="J366">
            <v>20</v>
          </cell>
          <cell r="K366">
            <v>138</v>
          </cell>
          <cell r="L366">
            <v>160</v>
          </cell>
          <cell r="M366">
            <v>8</v>
          </cell>
          <cell r="N366">
            <v>18</v>
          </cell>
          <cell r="O366">
            <v>105</v>
          </cell>
          <cell r="P366">
            <v>3</v>
          </cell>
          <cell r="Q366">
            <v>8</v>
          </cell>
          <cell r="R366">
            <v>4</v>
          </cell>
          <cell r="S366">
            <v>70</v>
          </cell>
          <cell r="T366" t="str">
            <v>M16</v>
          </cell>
          <cell r="U366">
            <v>13</v>
          </cell>
          <cell r="V366">
            <v>3.7</v>
          </cell>
        </row>
        <row r="367">
          <cell r="B367" t="str">
            <v>WNRF PN 16 DIN 2633   DN 100</v>
          </cell>
          <cell r="C367" t="str">
            <v>WNRF</v>
          </cell>
          <cell r="D367" t="str">
            <v>PN 16</v>
          </cell>
          <cell r="E367" t="str">
            <v>Din 2633</v>
          </cell>
          <cell r="F367" t="str">
            <v>4"</v>
          </cell>
          <cell r="G367">
            <v>100</v>
          </cell>
          <cell r="H367">
            <v>220</v>
          </cell>
          <cell r="I367">
            <v>52</v>
          </cell>
          <cell r="J367">
            <v>20</v>
          </cell>
          <cell r="K367">
            <v>158</v>
          </cell>
          <cell r="L367">
            <v>180</v>
          </cell>
          <cell r="M367">
            <v>8</v>
          </cell>
          <cell r="N367">
            <v>18</v>
          </cell>
          <cell r="O367">
            <v>131</v>
          </cell>
          <cell r="P367">
            <v>3</v>
          </cell>
          <cell r="Q367">
            <v>8</v>
          </cell>
          <cell r="R367">
            <v>5</v>
          </cell>
          <cell r="S367">
            <v>71</v>
          </cell>
          <cell r="T367" t="str">
            <v>M16</v>
          </cell>
          <cell r="U367">
            <v>13</v>
          </cell>
          <cell r="V367">
            <v>4.62</v>
          </cell>
        </row>
        <row r="368">
          <cell r="B368" t="str">
            <v>WNRF PN 16 DIN 2633   DN 125</v>
          </cell>
          <cell r="C368" t="str">
            <v>WNRF</v>
          </cell>
          <cell r="D368" t="str">
            <v>PN 16</v>
          </cell>
          <cell r="E368" t="str">
            <v>Din 2633</v>
          </cell>
          <cell r="F368" t="str">
            <v>5"</v>
          </cell>
          <cell r="G368">
            <v>125</v>
          </cell>
          <cell r="H368">
            <v>250</v>
          </cell>
          <cell r="I368">
            <v>55</v>
          </cell>
          <cell r="J368">
            <v>22</v>
          </cell>
          <cell r="K368">
            <v>188</v>
          </cell>
          <cell r="L368">
            <v>210</v>
          </cell>
          <cell r="M368">
            <v>8</v>
          </cell>
          <cell r="N368">
            <v>18</v>
          </cell>
          <cell r="O368">
            <v>156</v>
          </cell>
          <cell r="P368">
            <v>3</v>
          </cell>
          <cell r="Q368">
            <v>8</v>
          </cell>
          <cell r="R368">
            <v>5</v>
          </cell>
          <cell r="S368">
            <v>75</v>
          </cell>
          <cell r="T368" t="str">
            <v>M16</v>
          </cell>
          <cell r="U368">
            <v>13</v>
          </cell>
          <cell r="V368">
            <v>6.3</v>
          </cell>
        </row>
        <row r="369">
          <cell r="B369" t="str">
            <v>WNRF PN 16 DIN 2633   DN 150</v>
          </cell>
          <cell r="C369" t="str">
            <v>WNRF</v>
          </cell>
          <cell r="D369" t="str">
            <v>PN 16</v>
          </cell>
          <cell r="E369" t="str">
            <v>Din 2633</v>
          </cell>
          <cell r="F369" t="str">
            <v>6"</v>
          </cell>
          <cell r="G369">
            <v>150</v>
          </cell>
          <cell r="H369">
            <v>285</v>
          </cell>
          <cell r="I369">
            <v>55</v>
          </cell>
          <cell r="J369">
            <v>22</v>
          </cell>
          <cell r="K369">
            <v>212</v>
          </cell>
          <cell r="L369">
            <v>240</v>
          </cell>
          <cell r="M369">
            <v>8</v>
          </cell>
          <cell r="N369">
            <v>22</v>
          </cell>
          <cell r="O369">
            <v>184</v>
          </cell>
          <cell r="P369">
            <v>3</v>
          </cell>
          <cell r="Q369">
            <v>10</v>
          </cell>
          <cell r="R369">
            <v>6</v>
          </cell>
          <cell r="S369">
            <v>82</v>
          </cell>
          <cell r="T369" t="str">
            <v>M20</v>
          </cell>
          <cell r="U369">
            <v>16</v>
          </cell>
          <cell r="V369">
            <v>7.75</v>
          </cell>
        </row>
        <row r="370">
          <cell r="B370" t="str">
            <v>WNRF PN 16 DIN 2633   DN 175</v>
          </cell>
          <cell r="C370" t="str">
            <v>WNRF</v>
          </cell>
          <cell r="D370" t="str">
            <v>PN 16</v>
          </cell>
          <cell r="E370" t="str">
            <v>Din 2633</v>
          </cell>
          <cell r="F370" t="str">
            <v>-</v>
          </cell>
          <cell r="G370">
            <v>175</v>
          </cell>
          <cell r="H370">
            <v>315</v>
          </cell>
          <cell r="I370">
            <v>60</v>
          </cell>
          <cell r="J370">
            <v>24</v>
          </cell>
          <cell r="K370">
            <v>242</v>
          </cell>
          <cell r="L370">
            <v>270</v>
          </cell>
          <cell r="M370">
            <v>8</v>
          </cell>
          <cell r="N370">
            <v>22</v>
          </cell>
          <cell r="O370">
            <v>210</v>
          </cell>
          <cell r="P370">
            <v>3</v>
          </cell>
          <cell r="Q370">
            <v>10</v>
          </cell>
          <cell r="R370">
            <v>6</v>
          </cell>
          <cell r="S370">
            <v>86</v>
          </cell>
          <cell r="T370" t="str">
            <v>M20</v>
          </cell>
          <cell r="U370">
            <v>16</v>
          </cell>
          <cell r="V370">
            <v>9.85</v>
          </cell>
        </row>
        <row r="371">
          <cell r="B371" t="str">
            <v>WNRF PN 16 DIN 2633   DN 200</v>
          </cell>
          <cell r="C371" t="str">
            <v>WNRF</v>
          </cell>
          <cell r="D371" t="str">
            <v>PN 16</v>
          </cell>
          <cell r="E371" t="str">
            <v>Din 2633</v>
          </cell>
          <cell r="F371" t="str">
            <v>8"</v>
          </cell>
          <cell r="G371">
            <v>200</v>
          </cell>
          <cell r="H371">
            <v>340</v>
          </cell>
          <cell r="I371">
            <v>62</v>
          </cell>
          <cell r="J371">
            <v>24</v>
          </cell>
          <cell r="K371">
            <v>268</v>
          </cell>
          <cell r="L371">
            <v>295</v>
          </cell>
          <cell r="M371">
            <v>12</v>
          </cell>
          <cell r="N371">
            <v>22</v>
          </cell>
          <cell r="O371">
            <v>235</v>
          </cell>
          <cell r="P371">
            <v>3</v>
          </cell>
          <cell r="Q371">
            <v>10</v>
          </cell>
          <cell r="R371">
            <v>6</v>
          </cell>
          <cell r="S371">
            <v>86</v>
          </cell>
          <cell r="T371" t="str">
            <v>M20</v>
          </cell>
          <cell r="U371">
            <v>16</v>
          </cell>
          <cell r="V371">
            <v>11</v>
          </cell>
        </row>
        <row r="372">
          <cell r="B372" t="str">
            <v>WNRF PN 16 DIN 2633   DN 250</v>
          </cell>
          <cell r="C372" t="str">
            <v>WNRF</v>
          </cell>
          <cell r="D372" t="str">
            <v>PN 16</v>
          </cell>
          <cell r="E372" t="str">
            <v>Din 2633</v>
          </cell>
          <cell r="F372" t="str">
            <v>10"</v>
          </cell>
          <cell r="G372">
            <v>250</v>
          </cell>
          <cell r="H372">
            <v>405</v>
          </cell>
          <cell r="I372">
            <v>70</v>
          </cell>
          <cell r="J372">
            <v>26</v>
          </cell>
          <cell r="K372">
            <v>320</v>
          </cell>
          <cell r="L372">
            <v>355</v>
          </cell>
          <cell r="M372">
            <v>12</v>
          </cell>
          <cell r="N372">
            <v>26</v>
          </cell>
          <cell r="O372">
            <v>292</v>
          </cell>
          <cell r="P372">
            <v>3</v>
          </cell>
          <cell r="Q372">
            <v>12</v>
          </cell>
          <cell r="R372">
            <v>6</v>
          </cell>
          <cell r="S372">
            <v>96</v>
          </cell>
          <cell r="T372" t="str">
            <v>M24</v>
          </cell>
          <cell r="U372">
            <v>19</v>
          </cell>
          <cell r="V372">
            <v>15.6</v>
          </cell>
        </row>
        <row r="373">
          <cell r="B373" t="str">
            <v>WNRF PN 16 DIN 2633   DN 300</v>
          </cell>
          <cell r="C373" t="str">
            <v>WNRF</v>
          </cell>
          <cell r="D373" t="str">
            <v>PN 16</v>
          </cell>
          <cell r="E373" t="str">
            <v>Din 2633</v>
          </cell>
          <cell r="F373" t="str">
            <v>12"</v>
          </cell>
          <cell r="G373">
            <v>300</v>
          </cell>
          <cell r="H373">
            <v>460</v>
          </cell>
          <cell r="I373">
            <v>78</v>
          </cell>
          <cell r="J373">
            <v>28</v>
          </cell>
          <cell r="K373">
            <v>378</v>
          </cell>
          <cell r="L373">
            <v>410</v>
          </cell>
          <cell r="M373">
            <v>12</v>
          </cell>
          <cell r="N373">
            <v>26</v>
          </cell>
          <cell r="O373">
            <v>344</v>
          </cell>
          <cell r="P373">
            <v>4</v>
          </cell>
          <cell r="Q373">
            <v>12</v>
          </cell>
          <cell r="R373">
            <v>6</v>
          </cell>
          <cell r="S373">
            <v>100</v>
          </cell>
          <cell r="T373" t="str">
            <v>M24</v>
          </cell>
          <cell r="U373">
            <v>19</v>
          </cell>
          <cell r="V373">
            <v>22</v>
          </cell>
        </row>
        <row r="374">
          <cell r="B374" t="str">
            <v>WNRF PN 16 DIN 2633   DN 350</v>
          </cell>
          <cell r="C374" t="str">
            <v>WNRF</v>
          </cell>
          <cell r="D374" t="str">
            <v>PN 16</v>
          </cell>
          <cell r="E374" t="str">
            <v>Din 2633</v>
          </cell>
          <cell r="F374" t="str">
            <v>14"</v>
          </cell>
          <cell r="G374">
            <v>350</v>
          </cell>
          <cell r="H374">
            <v>520</v>
          </cell>
          <cell r="I374">
            <v>82</v>
          </cell>
          <cell r="J374">
            <v>30</v>
          </cell>
          <cell r="K374">
            <v>438</v>
          </cell>
          <cell r="L374">
            <v>470</v>
          </cell>
          <cell r="M374">
            <v>16</v>
          </cell>
          <cell r="N374">
            <v>26</v>
          </cell>
          <cell r="O374">
            <v>390</v>
          </cell>
          <cell r="P374">
            <v>4</v>
          </cell>
          <cell r="Q374">
            <v>12</v>
          </cell>
          <cell r="R374">
            <v>7</v>
          </cell>
          <cell r="S374">
            <v>105</v>
          </cell>
          <cell r="T374" t="str">
            <v>M24</v>
          </cell>
          <cell r="U374">
            <v>19</v>
          </cell>
          <cell r="V374">
            <v>31.2</v>
          </cell>
        </row>
        <row r="375">
          <cell r="B375" t="str">
            <v>WNRF PN 16 DIN 2633   DN 400</v>
          </cell>
          <cell r="C375" t="str">
            <v>WNRF</v>
          </cell>
          <cell r="D375" t="str">
            <v>PN 16</v>
          </cell>
          <cell r="E375" t="str">
            <v>Din 2633</v>
          </cell>
          <cell r="F375" t="str">
            <v>16"</v>
          </cell>
          <cell r="G375">
            <v>400</v>
          </cell>
          <cell r="H375">
            <v>580</v>
          </cell>
          <cell r="I375">
            <v>85</v>
          </cell>
          <cell r="J375">
            <v>32</v>
          </cell>
          <cell r="K375">
            <v>490</v>
          </cell>
          <cell r="L375">
            <v>525</v>
          </cell>
          <cell r="M375">
            <v>16</v>
          </cell>
          <cell r="N375">
            <v>30</v>
          </cell>
          <cell r="O375">
            <v>445</v>
          </cell>
          <cell r="P375">
            <v>4</v>
          </cell>
          <cell r="Q375">
            <v>12</v>
          </cell>
          <cell r="R375">
            <v>7</v>
          </cell>
          <cell r="S375">
            <v>115</v>
          </cell>
          <cell r="T375" t="str">
            <v>M27</v>
          </cell>
          <cell r="U375">
            <v>22</v>
          </cell>
          <cell r="V375">
            <v>39.3</v>
          </cell>
        </row>
        <row r="376">
          <cell r="B376" t="str">
            <v>WNRF PN 16 DIN 2633   DN 500</v>
          </cell>
          <cell r="C376" t="str">
            <v>WNRF</v>
          </cell>
          <cell r="D376" t="str">
            <v>PN 16</v>
          </cell>
          <cell r="E376" t="str">
            <v>Din 2633</v>
          </cell>
          <cell r="F376" t="str">
            <v>20"</v>
          </cell>
          <cell r="G376">
            <v>500</v>
          </cell>
          <cell r="H376">
            <v>715</v>
          </cell>
          <cell r="I376">
            <v>90</v>
          </cell>
          <cell r="J376">
            <v>34</v>
          </cell>
          <cell r="K376">
            <v>610</v>
          </cell>
          <cell r="L376">
            <v>650</v>
          </cell>
          <cell r="M376">
            <v>20</v>
          </cell>
          <cell r="N376">
            <v>33</v>
          </cell>
          <cell r="O376">
            <v>548</v>
          </cell>
          <cell r="P376">
            <v>4</v>
          </cell>
          <cell r="Q376">
            <v>12</v>
          </cell>
          <cell r="R376">
            <v>7</v>
          </cell>
          <cell r="S376">
            <v>123</v>
          </cell>
          <cell r="T376" t="str">
            <v>M30</v>
          </cell>
          <cell r="U376">
            <v>24</v>
          </cell>
          <cell r="V376">
            <v>61</v>
          </cell>
        </row>
        <row r="377">
          <cell r="B377" t="str">
            <v>WNRF PN 16 DIN 2633   DN 600</v>
          </cell>
          <cell r="C377" t="str">
            <v>WNRF</v>
          </cell>
          <cell r="D377" t="str">
            <v>PN 16</v>
          </cell>
          <cell r="E377" t="str">
            <v>Din 2633</v>
          </cell>
          <cell r="F377" t="str">
            <v>24"</v>
          </cell>
          <cell r="G377">
            <v>600</v>
          </cell>
          <cell r="H377">
            <v>840</v>
          </cell>
          <cell r="I377">
            <v>95</v>
          </cell>
          <cell r="J377">
            <v>36</v>
          </cell>
          <cell r="K377">
            <v>725</v>
          </cell>
          <cell r="L377">
            <v>770</v>
          </cell>
          <cell r="M377">
            <v>20</v>
          </cell>
          <cell r="N377">
            <v>36</v>
          </cell>
          <cell r="O377">
            <v>652</v>
          </cell>
          <cell r="P377">
            <v>5</v>
          </cell>
          <cell r="Q377">
            <v>12</v>
          </cell>
          <cell r="R377">
            <v>7</v>
          </cell>
          <cell r="S377">
            <v>131</v>
          </cell>
          <cell r="T377" t="str">
            <v>M33</v>
          </cell>
          <cell r="U377">
            <v>26</v>
          </cell>
          <cell r="V377">
            <v>75.4</v>
          </cell>
        </row>
        <row r="378">
          <cell r="B378" t="str">
            <v>WNRF PN 25 DIN 2634   DN 10</v>
          </cell>
          <cell r="C378" t="str">
            <v>WNRF</v>
          </cell>
          <cell r="D378" t="str">
            <v>PN 25</v>
          </cell>
          <cell r="E378" t="str">
            <v>Din 2634</v>
          </cell>
          <cell r="F378" t="str">
            <v>1/4"</v>
          </cell>
          <cell r="G378">
            <v>10</v>
          </cell>
          <cell r="H378">
            <v>90</v>
          </cell>
          <cell r="I378">
            <v>35</v>
          </cell>
          <cell r="J378">
            <v>16</v>
          </cell>
          <cell r="K378">
            <v>40</v>
          </cell>
          <cell r="L378">
            <v>60</v>
          </cell>
          <cell r="M378">
            <v>4</v>
          </cell>
          <cell r="N378">
            <v>14</v>
          </cell>
          <cell r="O378">
            <v>28</v>
          </cell>
          <cell r="P378">
            <v>2</v>
          </cell>
          <cell r="Q378">
            <v>4</v>
          </cell>
          <cell r="R378">
            <v>3</v>
          </cell>
          <cell r="S378">
            <v>55</v>
          </cell>
          <cell r="T378" t="str">
            <v>M12</v>
          </cell>
          <cell r="U378">
            <v>10</v>
          </cell>
          <cell r="V378">
            <v>0.661</v>
          </cell>
        </row>
        <row r="379">
          <cell r="B379" t="str">
            <v>WNRF PN 25 DIN 2634   DN 15</v>
          </cell>
          <cell r="C379" t="str">
            <v>WNRF</v>
          </cell>
          <cell r="D379" t="str">
            <v>PN 25</v>
          </cell>
          <cell r="E379" t="str">
            <v>Din 2634</v>
          </cell>
          <cell r="F379" t="str">
            <v>1/2"</v>
          </cell>
          <cell r="G379">
            <v>15</v>
          </cell>
          <cell r="H379">
            <v>95</v>
          </cell>
          <cell r="I379">
            <v>38</v>
          </cell>
          <cell r="J379">
            <v>16</v>
          </cell>
          <cell r="K379">
            <v>45</v>
          </cell>
          <cell r="L379">
            <v>65</v>
          </cell>
          <cell r="M379">
            <v>4</v>
          </cell>
          <cell r="N379">
            <v>14</v>
          </cell>
          <cell r="O379">
            <v>32</v>
          </cell>
          <cell r="P379">
            <v>2</v>
          </cell>
          <cell r="Q379">
            <v>4</v>
          </cell>
          <cell r="R379">
            <v>3</v>
          </cell>
          <cell r="S379">
            <v>55</v>
          </cell>
          <cell r="T379" t="str">
            <v>M12</v>
          </cell>
          <cell r="U379">
            <v>10</v>
          </cell>
          <cell r="V379">
            <v>0.746</v>
          </cell>
        </row>
        <row r="380">
          <cell r="B380" t="str">
            <v>WNRF PN 25 DIN 2634   DN 20</v>
          </cell>
          <cell r="C380" t="str">
            <v>WNRF</v>
          </cell>
          <cell r="D380" t="str">
            <v>PN 25</v>
          </cell>
          <cell r="E380" t="str">
            <v>Din 2634</v>
          </cell>
          <cell r="F380" t="str">
            <v>3/4"</v>
          </cell>
          <cell r="G380">
            <v>20</v>
          </cell>
          <cell r="H380">
            <v>105</v>
          </cell>
          <cell r="I380">
            <v>40</v>
          </cell>
          <cell r="J380">
            <v>18</v>
          </cell>
          <cell r="K380">
            <v>58</v>
          </cell>
          <cell r="L380">
            <v>75</v>
          </cell>
          <cell r="M380">
            <v>4</v>
          </cell>
          <cell r="N380">
            <v>14</v>
          </cell>
          <cell r="O380">
            <v>40</v>
          </cell>
          <cell r="P380">
            <v>2</v>
          </cell>
          <cell r="Q380">
            <v>4</v>
          </cell>
          <cell r="R380">
            <v>3</v>
          </cell>
          <cell r="S380">
            <v>59</v>
          </cell>
          <cell r="T380" t="str">
            <v>M12</v>
          </cell>
          <cell r="U380">
            <v>10</v>
          </cell>
          <cell r="V380">
            <v>1.06</v>
          </cell>
        </row>
        <row r="381">
          <cell r="B381" t="str">
            <v>WNRF PN 25 DIN 2634   DN 25</v>
          </cell>
          <cell r="C381" t="str">
            <v>WNRF</v>
          </cell>
          <cell r="D381" t="str">
            <v>PN 25</v>
          </cell>
          <cell r="E381" t="str">
            <v>Din 2634</v>
          </cell>
          <cell r="F381" t="str">
            <v>1"</v>
          </cell>
          <cell r="G381">
            <v>25</v>
          </cell>
          <cell r="H381">
            <v>115</v>
          </cell>
          <cell r="I381">
            <v>40</v>
          </cell>
          <cell r="J381">
            <v>18</v>
          </cell>
          <cell r="K381">
            <v>68</v>
          </cell>
          <cell r="L381">
            <v>85</v>
          </cell>
          <cell r="M381">
            <v>4</v>
          </cell>
          <cell r="N381">
            <v>14</v>
          </cell>
          <cell r="O381">
            <v>46</v>
          </cell>
          <cell r="P381">
            <v>2</v>
          </cell>
          <cell r="Q381">
            <v>4</v>
          </cell>
          <cell r="R381">
            <v>3</v>
          </cell>
          <cell r="S381">
            <v>59</v>
          </cell>
          <cell r="T381" t="str">
            <v>M12</v>
          </cell>
          <cell r="U381">
            <v>10</v>
          </cell>
          <cell r="V381">
            <v>1.29</v>
          </cell>
        </row>
        <row r="382">
          <cell r="B382" t="str">
            <v>WNRF PN 25 DIN 2634   DN 32</v>
          </cell>
          <cell r="C382" t="str">
            <v>WNRF</v>
          </cell>
          <cell r="D382" t="str">
            <v>PN 25</v>
          </cell>
          <cell r="E382" t="str">
            <v>Din 2634</v>
          </cell>
          <cell r="F382" t="str">
            <v>1¼"</v>
          </cell>
          <cell r="G382">
            <v>32</v>
          </cell>
          <cell r="H382">
            <v>140</v>
          </cell>
          <cell r="I382">
            <v>42</v>
          </cell>
          <cell r="J382">
            <v>18</v>
          </cell>
          <cell r="K382">
            <v>78</v>
          </cell>
          <cell r="L382">
            <v>100</v>
          </cell>
          <cell r="M382">
            <v>4</v>
          </cell>
          <cell r="N382">
            <v>18</v>
          </cell>
          <cell r="O382">
            <v>56</v>
          </cell>
          <cell r="P382">
            <v>2</v>
          </cell>
          <cell r="Q382">
            <v>6</v>
          </cell>
          <cell r="R382">
            <v>3</v>
          </cell>
          <cell r="S382">
            <v>65</v>
          </cell>
          <cell r="T382" t="str">
            <v>M16</v>
          </cell>
          <cell r="U382">
            <v>13</v>
          </cell>
          <cell r="V382">
            <v>1.88</v>
          </cell>
        </row>
        <row r="383">
          <cell r="B383" t="str">
            <v>WNRF PN 25 DIN 2634   DN 40</v>
          </cell>
          <cell r="C383" t="str">
            <v>WNRF</v>
          </cell>
          <cell r="D383" t="str">
            <v>PN 25</v>
          </cell>
          <cell r="E383" t="str">
            <v>Din 2634</v>
          </cell>
          <cell r="F383" t="str">
            <v>1½"</v>
          </cell>
          <cell r="G383">
            <v>40</v>
          </cell>
          <cell r="H383">
            <v>150</v>
          </cell>
          <cell r="I383">
            <v>45</v>
          </cell>
          <cell r="J383">
            <v>18</v>
          </cell>
          <cell r="K383">
            <v>88</v>
          </cell>
          <cell r="L383">
            <v>110</v>
          </cell>
          <cell r="M383">
            <v>4</v>
          </cell>
          <cell r="N383">
            <v>18</v>
          </cell>
          <cell r="O383">
            <v>64</v>
          </cell>
          <cell r="P383">
            <v>3</v>
          </cell>
          <cell r="Q383">
            <v>6</v>
          </cell>
          <cell r="R383">
            <v>3</v>
          </cell>
          <cell r="S383">
            <v>65</v>
          </cell>
          <cell r="T383" t="str">
            <v>M16</v>
          </cell>
          <cell r="U383">
            <v>13</v>
          </cell>
          <cell r="V383">
            <v>2.33</v>
          </cell>
        </row>
        <row r="384">
          <cell r="B384" t="str">
            <v>WNRF PN 25 DIN 2634   DN 50</v>
          </cell>
          <cell r="C384" t="str">
            <v>WNRF</v>
          </cell>
          <cell r="D384" t="str">
            <v>PN 25</v>
          </cell>
          <cell r="E384" t="str">
            <v>Din 2634</v>
          </cell>
          <cell r="F384" t="str">
            <v>2"</v>
          </cell>
          <cell r="G384">
            <v>50</v>
          </cell>
          <cell r="H384">
            <v>165</v>
          </cell>
          <cell r="I384">
            <v>48</v>
          </cell>
          <cell r="J384">
            <v>20</v>
          </cell>
          <cell r="K384">
            <v>102</v>
          </cell>
          <cell r="L384">
            <v>125</v>
          </cell>
          <cell r="M384">
            <v>4</v>
          </cell>
          <cell r="N384">
            <v>18</v>
          </cell>
          <cell r="O384">
            <v>75</v>
          </cell>
          <cell r="P384">
            <v>3</v>
          </cell>
          <cell r="Q384">
            <v>6</v>
          </cell>
          <cell r="R384">
            <v>4</v>
          </cell>
          <cell r="S384">
            <v>70</v>
          </cell>
          <cell r="T384" t="str">
            <v>M16</v>
          </cell>
          <cell r="U384">
            <v>13</v>
          </cell>
          <cell r="V384">
            <v>2.82</v>
          </cell>
        </row>
        <row r="385">
          <cell r="B385" t="str">
            <v>WNRF PN 25 DIN 2634   DN 65</v>
          </cell>
          <cell r="C385" t="str">
            <v>WNRF</v>
          </cell>
          <cell r="D385" t="str">
            <v>PN 25</v>
          </cell>
          <cell r="E385" t="str">
            <v>Din 2634</v>
          </cell>
          <cell r="F385" t="str">
            <v>2½"</v>
          </cell>
          <cell r="G385">
            <v>65</v>
          </cell>
          <cell r="H385">
            <v>185</v>
          </cell>
          <cell r="I385">
            <v>52</v>
          </cell>
          <cell r="J385">
            <v>22</v>
          </cell>
          <cell r="K385">
            <v>122</v>
          </cell>
          <cell r="L385">
            <v>145</v>
          </cell>
          <cell r="M385">
            <v>8</v>
          </cell>
          <cell r="N385">
            <v>18</v>
          </cell>
          <cell r="O385">
            <v>90</v>
          </cell>
          <cell r="P385">
            <v>3</v>
          </cell>
          <cell r="Q385">
            <v>6</v>
          </cell>
          <cell r="R385">
            <v>4</v>
          </cell>
          <cell r="S385">
            <v>74</v>
          </cell>
          <cell r="T385" t="str">
            <v>M16</v>
          </cell>
          <cell r="U385">
            <v>13</v>
          </cell>
          <cell r="V385">
            <v>3.74</v>
          </cell>
        </row>
        <row r="386">
          <cell r="B386" t="str">
            <v>WNRF PN 25 DIN 2634   DN 80</v>
          </cell>
          <cell r="C386" t="str">
            <v>WNRF</v>
          </cell>
          <cell r="D386" t="str">
            <v>PN 25</v>
          </cell>
          <cell r="E386" t="str">
            <v>Din 2634</v>
          </cell>
          <cell r="F386" t="str">
            <v>3"</v>
          </cell>
          <cell r="G386">
            <v>80</v>
          </cell>
          <cell r="H386">
            <v>200</v>
          </cell>
          <cell r="I386">
            <v>58</v>
          </cell>
          <cell r="J386">
            <v>24</v>
          </cell>
          <cell r="K386">
            <v>138</v>
          </cell>
          <cell r="L386">
            <v>160</v>
          </cell>
          <cell r="M386">
            <v>8</v>
          </cell>
          <cell r="N386">
            <v>18</v>
          </cell>
          <cell r="O386">
            <v>105</v>
          </cell>
          <cell r="P386">
            <v>3</v>
          </cell>
          <cell r="Q386">
            <v>8</v>
          </cell>
          <cell r="R386">
            <v>4</v>
          </cell>
          <cell r="S386">
            <v>78</v>
          </cell>
          <cell r="T386" t="str">
            <v>M16</v>
          </cell>
          <cell r="U386">
            <v>13</v>
          </cell>
          <cell r="V386">
            <v>4.75</v>
          </cell>
        </row>
        <row r="387">
          <cell r="B387" t="str">
            <v>WNRF PN 25 DIN 2634   DN 100</v>
          </cell>
          <cell r="C387" t="str">
            <v>WNRF</v>
          </cell>
          <cell r="D387" t="str">
            <v>PN 25</v>
          </cell>
          <cell r="E387" t="str">
            <v>Din 2634</v>
          </cell>
          <cell r="F387" t="str">
            <v>4"</v>
          </cell>
          <cell r="G387">
            <v>100</v>
          </cell>
          <cell r="H387">
            <v>235</v>
          </cell>
          <cell r="I387">
            <v>65</v>
          </cell>
          <cell r="J387">
            <v>24</v>
          </cell>
          <cell r="K387">
            <v>162</v>
          </cell>
          <cell r="L387">
            <v>190</v>
          </cell>
          <cell r="M387">
            <v>8</v>
          </cell>
          <cell r="N387">
            <v>22</v>
          </cell>
          <cell r="O387">
            <v>134</v>
          </cell>
          <cell r="P387">
            <v>3</v>
          </cell>
          <cell r="Q387">
            <v>8</v>
          </cell>
          <cell r="R387">
            <v>5</v>
          </cell>
          <cell r="S387">
            <v>85</v>
          </cell>
          <cell r="T387" t="str">
            <v>M20</v>
          </cell>
          <cell r="U387">
            <v>16</v>
          </cell>
          <cell r="V387">
            <v>6.52</v>
          </cell>
        </row>
        <row r="388">
          <cell r="B388" t="str">
            <v>WNRF PN 25 DIN 2634   DN 125</v>
          </cell>
          <cell r="C388" t="str">
            <v>WNRF</v>
          </cell>
          <cell r="D388" t="str">
            <v>PN 25</v>
          </cell>
          <cell r="E388" t="str">
            <v>Din 2634</v>
          </cell>
          <cell r="F388" t="str">
            <v>5"</v>
          </cell>
          <cell r="G388">
            <v>125</v>
          </cell>
          <cell r="H388">
            <v>270</v>
          </cell>
          <cell r="I388">
            <v>68</v>
          </cell>
          <cell r="J388">
            <v>26</v>
          </cell>
          <cell r="K388">
            <v>188</v>
          </cell>
          <cell r="L388">
            <v>220</v>
          </cell>
          <cell r="M388">
            <v>8</v>
          </cell>
          <cell r="N388">
            <v>26</v>
          </cell>
          <cell r="O388">
            <v>162</v>
          </cell>
          <cell r="P388">
            <v>3</v>
          </cell>
          <cell r="Q388">
            <v>8</v>
          </cell>
          <cell r="R388">
            <v>5</v>
          </cell>
          <cell r="S388">
            <v>95</v>
          </cell>
          <cell r="T388" t="str">
            <v>M24</v>
          </cell>
          <cell r="U388">
            <v>19</v>
          </cell>
          <cell r="V388">
            <v>9.07</v>
          </cell>
        </row>
        <row r="389">
          <cell r="B389" t="str">
            <v>WNRF PN 25 DIN 2634   DN 150</v>
          </cell>
          <cell r="C389" t="str">
            <v>WNRF</v>
          </cell>
          <cell r="D389" t="str">
            <v>PN 25</v>
          </cell>
          <cell r="E389" t="str">
            <v>Din 2634</v>
          </cell>
          <cell r="F389" t="str">
            <v>6"</v>
          </cell>
          <cell r="G389">
            <v>150</v>
          </cell>
          <cell r="H389">
            <v>300</v>
          </cell>
          <cell r="I389">
            <v>75</v>
          </cell>
          <cell r="J389">
            <v>28</v>
          </cell>
          <cell r="K389">
            <v>218</v>
          </cell>
          <cell r="L389">
            <v>250</v>
          </cell>
          <cell r="M389">
            <v>8</v>
          </cell>
          <cell r="N389">
            <v>26</v>
          </cell>
          <cell r="O389">
            <v>192</v>
          </cell>
          <cell r="P389">
            <v>3</v>
          </cell>
          <cell r="Q389">
            <v>10</v>
          </cell>
          <cell r="R389">
            <v>6</v>
          </cell>
          <cell r="S389">
            <v>100</v>
          </cell>
          <cell r="T389" t="str">
            <v>M24</v>
          </cell>
          <cell r="U389">
            <v>19</v>
          </cell>
          <cell r="V389">
            <v>11.8</v>
          </cell>
        </row>
        <row r="390">
          <cell r="B390" t="str">
            <v>WNRF PN 25 DIN 2634   DN 175</v>
          </cell>
          <cell r="C390" t="str">
            <v>WNRF</v>
          </cell>
          <cell r="D390" t="str">
            <v>PN 25</v>
          </cell>
          <cell r="E390" t="str">
            <v>Din 2634</v>
          </cell>
          <cell r="F390" t="str">
            <v>-</v>
          </cell>
          <cell r="G390">
            <v>175</v>
          </cell>
          <cell r="H390">
            <v>330</v>
          </cell>
          <cell r="I390">
            <v>75</v>
          </cell>
          <cell r="J390">
            <v>28</v>
          </cell>
          <cell r="K390">
            <v>248</v>
          </cell>
          <cell r="L390">
            <v>280</v>
          </cell>
          <cell r="M390">
            <v>12</v>
          </cell>
          <cell r="N390">
            <v>26</v>
          </cell>
          <cell r="O390">
            <v>218</v>
          </cell>
          <cell r="P390">
            <v>3</v>
          </cell>
          <cell r="Q390">
            <v>10</v>
          </cell>
          <cell r="R390">
            <v>6</v>
          </cell>
          <cell r="S390">
            <v>100</v>
          </cell>
          <cell r="T390" t="str">
            <v>M24</v>
          </cell>
          <cell r="U390">
            <v>19</v>
          </cell>
          <cell r="V390">
            <v>13.4</v>
          </cell>
        </row>
        <row r="391">
          <cell r="B391" t="str">
            <v>WNRF PN 25 DIN 2634   DN 200</v>
          </cell>
          <cell r="C391" t="str">
            <v>WNRF</v>
          </cell>
          <cell r="D391" t="str">
            <v>PN 25</v>
          </cell>
          <cell r="E391" t="str">
            <v>Din 2634</v>
          </cell>
          <cell r="F391" t="str">
            <v>8"</v>
          </cell>
          <cell r="G391">
            <v>200</v>
          </cell>
          <cell r="H391">
            <v>360</v>
          </cell>
          <cell r="I391">
            <v>80</v>
          </cell>
          <cell r="J391">
            <v>30</v>
          </cell>
          <cell r="K391">
            <v>278</v>
          </cell>
          <cell r="L391">
            <v>310</v>
          </cell>
          <cell r="M391">
            <v>12</v>
          </cell>
          <cell r="N391">
            <v>26</v>
          </cell>
          <cell r="O391">
            <v>244</v>
          </cell>
          <cell r="P391">
            <v>3</v>
          </cell>
          <cell r="Q391">
            <v>10</v>
          </cell>
          <cell r="R391">
            <v>6</v>
          </cell>
          <cell r="S391">
            <v>104</v>
          </cell>
          <cell r="T391" t="str">
            <v>M24</v>
          </cell>
          <cell r="U391">
            <v>19</v>
          </cell>
          <cell r="V391">
            <v>17</v>
          </cell>
        </row>
        <row r="392">
          <cell r="B392" t="str">
            <v>WNRF PN 25 DIN 2634   DN 250</v>
          </cell>
          <cell r="C392" t="str">
            <v>WNRF</v>
          </cell>
          <cell r="D392" t="str">
            <v>PN 25</v>
          </cell>
          <cell r="E392" t="str">
            <v>Din 2634</v>
          </cell>
          <cell r="F392" t="str">
            <v>10"</v>
          </cell>
          <cell r="G392">
            <v>250</v>
          </cell>
          <cell r="H392">
            <v>425</v>
          </cell>
          <cell r="I392">
            <v>88</v>
          </cell>
          <cell r="J392">
            <v>32</v>
          </cell>
          <cell r="K392">
            <v>335</v>
          </cell>
          <cell r="L392">
            <v>370</v>
          </cell>
          <cell r="M392">
            <v>12</v>
          </cell>
          <cell r="N392">
            <v>30</v>
          </cell>
          <cell r="O392">
            <v>298</v>
          </cell>
          <cell r="P392">
            <v>3</v>
          </cell>
          <cell r="Q392">
            <v>12</v>
          </cell>
          <cell r="R392">
            <v>6</v>
          </cell>
          <cell r="S392">
            <v>114</v>
          </cell>
          <cell r="T392" t="str">
            <v>M27</v>
          </cell>
          <cell r="U392">
            <v>22</v>
          </cell>
          <cell r="V392">
            <v>24.4</v>
          </cell>
        </row>
        <row r="393">
          <cell r="B393" t="str">
            <v>WNRF PN 25 DIN 2634   DN 300</v>
          </cell>
          <cell r="C393" t="str">
            <v>WNRF</v>
          </cell>
          <cell r="D393" t="str">
            <v>PN 25</v>
          </cell>
          <cell r="E393" t="str">
            <v>Din 2634</v>
          </cell>
          <cell r="F393" t="str">
            <v>12"</v>
          </cell>
          <cell r="G393">
            <v>300</v>
          </cell>
          <cell r="H393">
            <v>485</v>
          </cell>
          <cell r="I393">
            <v>92</v>
          </cell>
          <cell r="J393">
            <v>34</v>
          </cell>
          <cell r="K393">
            <v>395</v>
          </cell>
          <cell r="L393">
            <v>430</v>
          </cell>
          <cell r="M393">
            <v>16</v>
          </cell>
          <cell r="N393">
            <v>30</v>
          </cell>
          <cell r="O393">
            <v>352</v>
          </cell>
          <cell r="P393">
            <v>4</v>
          </cell>
          <cell r="Q393">
            <v>12</v>
          </cell>
          <cell r="R393">
            <v>6</v>
          </cell>
          <cell r="S393">
            <v>118</v>
          </cell>
          <cell r="T393" t="str">
            <v>M27</v>
          </cell>
          <cell r="U393">
            <v>22</v>
          </cell>
          <cell r="V393">
            <v>31.2</v>
          </cell>
        </row>
        <row r="394">
          <cell r="B394" t="str">
            <v>WNRF PN 25 DIN 2634   DN 350</v>
          </cell>
          <cell r="C394" t="str">
            <v>WNRF</v>
          </cell>
          <cell r="D394" t="str">
            <v>PN 25</v>
          </cell>
          <cell r="E394" t="str">
            <v>Din 2634</v>
          </cell>
          <cell r="F394" t="str">
            <v>14"</v>
          </cell>
          <cell r="G394">
            <v>350</v>
          </cell>
          <cell r="H394">
            <v>555</v>
          </cell>
          <cell r="I394">
            <v>100</v>
          </cell>
          <cell r="J394">
            <v>38</v>
          </cell>
          <cell r="K394">
            <v>450</v>
          </cell>
          <cell r="L394">
            <v>490</v>
          </cell>
          <cell r="M394">
            <v>16</v>
          </cell>
          <cell r="N394">
            <v>33</v>
          </cell>
          <cell r="O394">
            <v>398</v>
          </cell>
          <cell r="P394">
            <v>4</v>
          </cell>
          <cell r="Q394">
            <v>12</v>
          </cell>
          <cell r="R394">
            <v>7</v>
          </cell>
          <cell r="S394">
            <v>131</v>
          </cell>
          <cell r="T394" t="str">
            <v>M30</v>
          </cell>
          <cell r="U394">
            <v>24</v>
          </cell>
          <cell r="V394">
            <v>47.2</v>
          </cell>
        </row>
        <row r="395">
          <cell r="B395" t="str">
            <v>WNRF PN 25 DIN 2634   DN 400</v>
          </cell>
          <cell r="C395" t="str">
            <v>WNRF</v>
          </cell>
          <cell r="D395" t="str">
            <v>PN 25</v>
          </cell>
          <cell r="E395" t="str">
            <v>Din 2634</v>
          </cell>
          <cell r="F395" t="str">
            <v>16"</v>
          </cell>
          <cell r="G395">
            <v>400</v>
          </cell>
          <cell r="H395">
            <v>620</v>
          </cell>
          <cell r="I395">
            <v>110</v>
          </cell>
          <cell r="J395">
            <v>40</v>
          </cell>
          <cell r="K395">
            <v>505</v>
          </cell>
          <cell r="L395">
            <v>550</v>
          </cell>
          <cell r="M395">
            <v>16</v>
          </cell>
          <cell r="N395">
            <v>36</v>
          </cell>
          <cell r="O395">
            <v>452</v>
          </cell>
          <cell r="P395">
            <v>4</v>
          </cell>
          <cell r="Q395">
            <v>12</v>
          </cell>
          <cell r="R395">
            <v>7</v>
          </cell>
          <cell r="S395">
            <v>139</v>
          </cell>
          <cell r="T395" t="str">
            <v>M33</v>
          </cell>
          <cell r="U395">
            <v>26</v>
          </cell>
          <cell r="V395">
            <v>61.7</v>
          </cell>
        </row>
        <row r="396">
          <cell r="B396" t="str">
            <v>WNRF PN 25 DIN 2634   DN 500</v>
          </cell>
          <cell r="C396" t="str">
            <v>WNRF</v>
          </cell>
          <cell r="D396" t="str">
            <v>PN 25</v>
          </cell>
          <cell r="E396" t="str">
            <v>Din 2634</v>
          </cell>
          <cell r="F396" t="str">
            <v>20"</v>
          </cell>
          <cell r="G396">
            <v>500</v>
          </cell>
          <cell r="H396">
            <v>730</v>
          </cell>
          <cell r="I396">
            <v>125</v>
          </cell>
          <cell r="J396">
            <v>44</v>
          </cell>
          <cell r="K396">
            <v>615</v>
          </cell>
          <cell r="L396">
            <v>660</v>
          </cell>
          <cell r="M396">
            <v>20</v>
          </cell>
          <cell r="N396">
            <v>36</v>
          </cell>
          <cell r="O396">
            <v>558</v>
          </cell>
          <cell r="P396">
            <v>4</v>
          </cell>
          <cell r="Q396">
            <v>12</v>
          </cell>
          <cell r="R396">
            <v>7</v>
          </cell>
          <cell r="S396">
            <v>147</v>
          </cell>
          <cell r="T396" t="str">
            <v>M33</v>
          </cell>
          <cell r="U396">
            <v>26</v>
          </cell>
          <cell r="V396">
            <v>89.6</v>
          </cell>
        </row>
        <row r="397">
          <cell r="B397" t="str">
            <v>WNRF PN 25 DIN 2634   DN 600</v>
          </cell>
          <cell r="C397" t="str">
            <v>WNRF</v>
          </cell>
          <cell r="D397" t="str">
            <v>PN 25</v>
          </cell>
          <cell r="E397" t="str">
            <v>Din 2634</v>
          </cell>
          <cell r="F397" t="str">
            <v>24"</v>
          </cell>
          <cell r="G397">
            <v>600</v>
          </cell>
          <cell r="H397">
            <v>845</v>
          </cell>
          <cell r="I397">
            <v>125</v>
          </cell>
          <cell r="J397">
            <v>46</v>
          </cell>
          <cell r="K397">
            <v>720</v>
          </cell>
          <cell r="L397">
            <v>770</v>
          </cell>
          <cell r="M397">
            <v>20</v>
          </cell>
          <cell r="N397">
            <v>39</v>
          </cell>
          <cell r="O397">
            <v>660</v>
          </cell>
          <cell r="P397">
            <v>5</v>
          </cell>
          <cell r="Q397">
            <v>12</v>
          </cell>
          <cell r="R397">
            <v>7</v>
          </cell>
          <cell r="S397">
            <v>157</v>
          </cell>
          <cell r="T397" t="str">
            <v>M36</v>
          </cell>
          <cell r="U397">
            <v>29</v>
          </cell>
          <cell r="V397">
            <v>104</v>
          </cell>
        </row>
        <row r="398">
          <cell r="B398" t="str">
            <v>WNRF PN 40 DIN 2635   DN 10</v>
          </cell>
          <cell r="C398" t="str">
            <v>WNRF</v>
          </cell>
          <cell r="D398" t="str">
            <v>PN 40</v>
          </cell>
          <cell r="E398" t="str">
            <v>Din 2635</v>
          </cell>
          <cell r="F398" t="str">
            <v>1/4"</v>
          </cell>
          <cell r="G398">
            <v>10</v>
          </cell>
          <cell r="H398">
            <v>90</v>
          </cell>
          <cell r="I398">
            <v>35</v>
          </cell>
          <cell r="J398">
            <v>16</v>
          </cell>
          <cell r="K398">
            <v>40</v>
          </cell>
          <cell r="L398">
            <v>60</v>
          </cell>
          <cell r="M398">
            <v>4</v>
          </cell>
          <cell r="N398">
            <v>14</v>
          </cell>
          <cell r="O398">
            <v>28</v>
          </cell>
          <cell r="P398">
            <v>2</v>
          </cell>
          <cell r="Q398">
            <v>4</v>
          </cell>
          <cell r="R398">
            <v>3</v>
          </cell>
          <cell r="S398">
            <v>55</v>
          </cell>
          <cell r="T398" t="str">
            <v>M12</v>
          </cell>
          <cell r="U398">
            <v>10</v>
          </cell>
          <cell r="V398">
            <v>0.661</v>
          </cell>
        </row>
        <row r="399">
          <cell r="B399" t="str">
            <v>WNRF PN 40 DIN 2635   DN 15</v>
          </cell>
          <cell r="C399" t="str">
            <v>WNRF</v>
          </cell>
          <cell r="D399" t="str">
            <v>PN 40</v>
          </cell>
          <cell r="E399" t="str">
            <v>Din 2635</v>
          </cell>
          <cell r="F399" t="str">
            <v>1/2"</v>
          </cell>
          <cell r="G399">
            <v>15</v>
          </cell>
          <cell r="H399">
            <v>95</v>
          </cell>
          <cell r="I399">
            <v>38</v>
          </cell>
          <cell r="J399">
            <v>16</v>
          </cell>
          <cell r="K399">
            <v>45</v>
          </cell>
          <cell r="L399">
            <v>65</v>
          </cell>
          <cell r="M399">
            <v>4</v>
          </cell>
          <cell r="N399">
            <v>14</v>
          </cell>
          <cell r="O399">
            <v>32</v>
          </cell>
          <cell r="P399">
            <v>2</v>
          </cell>
          <cell r="Q399">
            <v>4</v>
          </cell>
          <cell r="R399">
            <v>3</v>
          </cell>
          <cell r="S399">
            <v>55</v>
          </cell>
          <cell r="T399" t="str">
            <v>M12</v>
          </cell>
          <cell r="U399">
            <v>10</v>
          </cell>
          <cell r="V399">
            <v>0.746</v>
          </cell>
        </row>
        <row r="400">
          <cell r="B400" t="str">
            <v>WNRF PN 40 DIN 2635   DN 20</v>
          </cell>
          <cell r="C400" t="str">
            <v>WNRF</v>
          </cell>
          <cell r="D400" t="str">
            <v>PN 40</v>
          </cell>
          <cell r="E400" t="str">
            <v>Din 2635</v>
          </cell>
          <cell r="F400" t="str">
            <v>3/4"</v>
          </cell>
          <cell r="G400">
            <v>20</v>
          </cell>
          <cell r="H400">
            <v>105</v>
          </cell>
          <cell r="I400">
            <v>40</v>
          </cell>
          <cell r="J400">
            <v>18</v>
          </cell>
          <cell r="K400">
            <v>58</v>
          </cell>
          <cell r="L400">
            <v>75</v>
          </cell>
          <cell r="M400">
            <v>4</v>
          </cell>
          <cell r="N400">
            <v>14</v>
          </cell>
          <cell r="O400">
            <v>40</v>
          </cell>
          <cell r="P400">
            <v>2</v>
          </cell>
          <cell r="Q400">
            <v>4</v>
          </cell>
          <cell r="R400">
            <v>3</v>
          </cell>
          <cell r="S400">
            <v>59</v>
          </cell>
          <cell r="T400" t="str">
            <v>M12</v>
          </cell>
          <cell r="U400">
            <v>10</v>
          </cell>
          <cell r="V400">
            <v>1.06</v>
          </cell>
        </row>
        <row r="401">
          <cell r="B401" t="str">
            <v>WNRF PN 40 DIN 2635   DN 25</v>
          </cell>
          <cell r="C401" t="str">
            <v>WNRF</v>
          </cell>
          <cell r="D401" t="str">
            <v>PN 40</v>
          </cell>
          <cell r="E401" t="str">
            <v>Din 2635</v>
          </cell>
          <cell r="F401" t="str">
            <v>1"</v>
          </cell>
          <cell r="G401">
            <v>25</v>
          </cell>
          <cell r="H401">
            <v>115</v>
          </cell>
          <cell r="I401">
            <v>40</v>
          </cell>
          <cell r="J401">
            <v>18</v>
          </cell>
          <cell r="K401">
            <v>68</v>
          </cell>
          <cell r="L401">
            <v>85</v>
          </cell>
          <cell r="M401">
            <v>4</v>
          </cell>
          <cell r="N401">
            <v>14</v>
          </cell>
          <cell r="O401">
            <v>46</v>
          </cell>
          <cell r="P401">
            <v>2</v>
          </cell>
          <cell r="Q401">
            <v>4</v>
          </cell>
          <cell r="R401">
            <v>3</v>
          </cell>
          <cell r="S401">
            <v>59</v>
          </cell>
          <cell r="T401" t="str">
            <v>M12</v>
          </cell>
          <cell r="U401">
            <v>10</v>
          </cell>
          <cell r="V401">
            <v>1.29</v>
          </cell>
        </row>
        <row r="402">
          <cell r="B402" t="str">
            <v>WNRF PN 40 DIN 2635   DN 32</v>
          </cell>
          <cell r="C402" t="str">
            <v>WNRF</v>
          </cell>
          <cell r="D402" t="str">
            <v>PN 40</v>
          </cell>
          <cell r="E402" t="str">
            <v>Din 2635</v>
          </cell>
          <cell r="F402" t="str">
            <v>1¼"</v>
          </cell>
          <cell r="G402">
            <v>32</v>
          </cell>
          <cell r="H402">
            <v>140</v>
          </cell>
          <cell r="I402">
            <v>42</v>
          </cell>
          <cell r="J402">
            <v>18</v>
          </cell>
          <cell r="K402">
            <v>78</v>
          </cell>
          <cell r="L402">
            <v>100</v>
          </cell>
          <cell r="M402">
            <v>4</v>
          </cell>
          <cell r="N402">
            <v>18</v>
          </cell>
          <cell r="O402">
            <v>56</v>
          </cell>
          <cell r="P402">
            <v>2</v>
          </cell>
          <cell r="Q402">
            <v>6</v>
          </cell>
          <cell r="R402">
            <v>3</v>
          </cell>
          <cell r="S402">
            <v>65</v>
          </cell>
          <cell r="T402" t="str">
            <v>M16</v>
          </cell>
          <cell r="U402">
            <v>13</v>
          </cell>
          <cell r="V402">
            <v>1.88</v>
          </cell>
        </row>
        <row r="403">
          <cell r="B403" t="str">
            <v>WNRF PN 40 DIN 2635   DN 40</v>
          </cell>
          <cell r="C403" t="str">
            <v>WNRF</v>
          </cell>
          <cell r="D403" t="str">
            <v>PN 40</v>
          </cell>
          <cell r="E403" t="str">
            <v>Din 2635</v>
          </cell>
          <cell r="F403" t="str">
            <v>1½"</v>
          </cell>
          <cell r="G403">
            <v>40</v>
          </cell>
          <cell r="H403">
            <v>150</v>
          </cell>
          <cell r="I403">
            <v>45</v>
          </cell>
          <cell r="J403">
            <v>18</v>
          </cell>
          <cell r="K403">
            <v>88</v>
          </cell>
          <cell r="L403">
            <v>110</v>
          </cell>
          <cell r="M403">
            <v>4</v>
          </cell>
          <cell r="N403">
            <v>18</v>
          </cell>
          <cell r="O403">
            <v>64</v>
          </cell>
          <cell r="P403">
            <v>3</v>
          </cell>
          <cell r="Q403">
            <v>6</v>
          </cell>
          <cell r="R403">
            <v>3</v>
          </cell>
          <cell r="S403">
            <v>65</v>
          </cell>
          <cell r="T403" t="str">
            <v>M16</v>
          </cell>
          <cell r="U403">
            <v>13</v>
          </cell>
          <cell r="V403">
            <v>2.33</v>
          </cell>
        </row>
        <row r="404">
          <cell r="B404" t="str">
            <v>WNRF PN 40 DIN 2635   DN 50</v>
          </cell>
          <cell r="C404" t="str">
            <v>WNRF</v>
          </cell>
          <cell r="D404" t="str">
            <v>PN 40</v>
          </cell>
          <cell r="E404" t="str">
            <v>Din 2635</v>
          </cell>
          <cell r="F404" t="str">
            <v>2"</v>
          </cell>
          <cell r="G404">
            <v>50</v>
          </cell>
          <cell r="H404">
            <v>165</v>
          </cell>
          <cell r="I404">
            <v>48</v>
          </cell>
          <cell r="J404">
            <v>20</v>
          </cell>
          <cell r="K404">
            <v>102</v>
          </cell>
          <cell r="L404">
            <v>125</v>
          </cell>
          <cell r="M404">
            <v>4</v>
          </cell>
          <cell r="N404">
            <v>18</v>
          </cell>
          <cell r="O404">
            <v>75</v>
          </cell>
          <cell r="P404">
            <v>3</v>
          </cell>
          <cell r="Q404">
            <v>6</v>
          </cell>
          <cell r="R404">
            <v>4</v>
          </cell>
          <cell r="S404">
            <v>70</v>
          </cell>
          <cell r="T404" t="str">
            <v>M16</v>
          </cell>
          <cell r="U404">
            <v>13</v>
          </cell>
          <cell r="V404">
            <v>2.82</v>
          </cell>
        </row>
        <row r="405">
          <cell r="B405" t="str">
            <v>WNRF PN 40 DIN 2635   DN 65</v>
          </cell>
          <cell r="C405" t="str">
            <v>WNRF</v>
          </cell>
          <cell r="D405" t="str">
            <v>PN 40</v>
          </cell>
          <cell r="E405" t="str">
            <v>Din 2635</v>
          </cell>
          <cell r="F405" t="str">
            <v>2½"</v>
          </cell>
          <cell r="G405">
            <v>65</v>
          </cell>
          <cell r="H405">
            <v>185</v>
          </cell>
          <cell r="I405">
            <v>52</v>
          </cell>
          <cell r="J405">
            <v>22</v>
          </cell>
          <cell r="K405">
            <v>122</v>
          </cell>
          <cell r="L405">
            <v>145</v>
          </cell>
          <cell r="M405">
            <v>8</v>
          </cell>
          <cell r="N405">
            <v>18</v>
          </cell>
          <cell r="O405">
            <v>90</v>
          </cell>
          <cell r="P405">
            <v>3</v>
          </cell>
          <cell r="Q405">
            <v>6</v>
          </cell>
          <cell r="R405">
            <v>4</v>
          </cell>
          <cell r="S405">
            <v>74</v>
          </cell>
          <cell r="T405" t="str">
            <v>M16</v>
          </cell>
          <cell r="U405">
            <v>13</v>
          </cell>
          <cell r="V405">
            <v>3.74</v>
          </cell>
        </row>
        <row r="406">
          <cell r="B406" t="str">
            <v>WNRF PN 40 DIN 2635   DN 80</v>
          </cell>
          <cell r="C406" t="str">
            <v>WNRF</v>
          </cell>
          <cell r="D406" t="str">
            <v>PN 40</v>
          </cell>
          <cell r="E406" t="str">
            <v>Din 2635</v>
          </cell>
          <cell r="F406" t="str">
            <v>3"</v>
          </cell>
          <cell r="G406">
            <v>80</v>
          </cell>
          <cell r="H406">
            <v>200</v>
          </cell>
          <cell r="I406">
            <v>58</v>
          </cell>
          <cell r="J406">
            <v>24</v>
          </cell>
          <cell r="K406">
            <v>138</v>
          </cell>
          <cell r="L406">
            <v>160</v>
          </cell>
          <cell r="M406">
            <v>8</v>
          </cell>
          <cell r="N406">
            <v>18</v>
          </cell>
          <cell r="O406">
            <v>105</v>
          </cell>
          <cell r="P406">
            <v>3</v>
          </cell>
          <cell r="Q406">
            <v>8</v>
          </cell>
          <cell r="R406">
            <v>4</v>
          </cell>
          <cell r="S406">
            <v>78</v>
          </cell>
          <cell r="T406" t="str">
            <v>M16</v>
          </cell>
          <cell r="U406">
            <v>13</v>
          </cell>
          <cell r="V406">
            <v>4.75</v>
          </cell>
        </row>
        <row r="407">
          <cell r="B407" t="str">
            <v>WNRF PN 40 DIN 2635   DN 100</v>
          </cell>
          <cell r="C407" t="str">
            <v>WNRF</v>
          </cell>
          <cell r="D407" t="str">
            <v>PN 40</v>
          </cell>
          <cell r="E407" t="str">
            <v>Din 2635</v>
          </cell>
          <cell r="F407" t="str">
            <v>4"</v>
          </cell>
          <cell r="G407">
            <v>100</v>
          </cell>
          <cell r="H407">
            <v>235</v>
          </cell>
          <cell r="I407">
            <v>65</v>
          </cell>
          <cell r="J407">
            <v>24</v>
          </cell>
          <cell r="K407">
            <v>162</v>
          </cell>
          <cell r="L407">
            <v>190</v>
          </cell>
          <cell r="M407">
            <v>8</v>
          </cell>
          <cell r="N407">
            <v>22</v>
          </cell>
          <cell r="O407">
            <v>134</v>
          </cell>
          <cell r="P407">
            <v>3</v>
          </cell>
          <cell r="Q407">
            <v>8</v>
          </cell>
          <cell r="R407">
            <v>5</v>
          </cell>
          <cell r="S407">
            <v>85</v>
          </cell>
          <cell r="T407" t="str">
            <v>M20</v>
          </cell>
          <cell r="U407">
            <v>16</v>
          </cell>
          <cell r="V407">
            <v>6.52</v>
          </cell>
        </row>
        <row r="408">
          <cell r="B408" t="str">
            <v>WNRF PN 40 DIN 2635   DN 125</v>
          </cell>
          <cell r="C408" t="str">
            <v>WNRF</v>
          </cell>
          <cell r="D408" t="str">
            <v>PN 40</v>
          </cell>
          <cell r="E408" t="str">
            <v>Din 2635</v>
          </cell>
          <cell r="F408" t="str">
            <v>5"</v>
          </cell>
          <cell r="G408">
            <v>125</v>
          </cell>
          <cell r="H408">
            <v>270</v>
          </cell>
          <cell r="I408">
            <v>68</v>
          </cell>
          <cell r="J408">
            <v>26</v>
          </cell>
          <cell r="K408">
            <v>188</v>
          </cell>
          <cell r="L408">
            <v>220</v>
          </cell>
          <cell r="M408">
            <v>8</v>
          </cell>
          <cell r="N408">
            <v>26</v>
          </cell>
          <cell r="O408">
            <v>162</v>
          </cell>
          <cell r="P408">
            <v>3</v>
          </cell>
          <cell r="Q408">
            <v>8</v>
          </cell>
          <cell r="R408">
            <v>5</v>
          </cell>
          <cell r="S408">
            <v>95</v>
          </cell>
          <cell r="T408" t="str">
            <v>M24</v>
          </cell>
          <cell r="U408">
            <v>19</v>
          </cell>
          <cell r="V408">
            <v>9.07</v>
          </cell>
        </row>
        <row r="409">
          <cell r="B409" t="str">
            <v>WNRF PN 40 DIN 2635   DN 150</v>
          </cell>
          <cell r="C409" t="str">
            <v>WNRF</v>
          </cell>
          <cell r="D409" t="str">
            <v>PN 40</v>
          </cell>
          <cell r="E409" t="str">
            <v>Din 2635</v>
          </cell>
          <cell r="F409" t="str">
            <v>6"</v>
          </cell>
          <cell r="G409">
            <v>150</v>
          </cell>
          <cell r="H409">
            <v>300</v>
          </cell>
          <cell r="I409">
            <v>75</v>
          </cell>
          <cell r="J409">
            <v>28</v>
          </cell>
          <cell r="K409">
            <v>218</v>
          </cell>
          <cell r="L409">
            <v>250</v>
          </cell>
          <cell r="M409">
            <v>8</v>
          </cell>
          <cell r="N409">
            <v>26</v>
          </cell>
          <cell r="O409">
            <v>192</v>
          </cell>
          <cell r="P409">
            <v>3</v>
          </cell>
          <cell r="Q409">
            <v>10</v>
          </cell>
          <cell r="R409">
            <v>6</v>
          </cell>
          <cell r="S409">
            <v>100</v>
          </cell>
          <cell r="T409" t="str">
            <v>M24</v>
          </cell>
          <cell r="U409">
            <v>19</v>
          </cell>
          <cell r="V409">
            <v>11.8</v>
          </cell>
        </row>
        <row r="410">
          <cell r="B410" t="str">
            <v>WNRF PN 40 DIN 2635   DN 175</v>
          </cell>
          <cell r="C410" t="str">
            <v>WNRF</v>
          </cell>
          <cell r="D410" t="str">
            <v>PN 40</v>
          </cell>
          <cell r="E410" t="str">
            <v>Din 2635</v>
          </cell>
          <cell r="F410" t="str">
            <v>-</v>
          </cell>
          <cell r="G410">
            <v>175</v>
          </cell>
          <cell r="H410">
            <v>350</v>
          </cell>
          <cell r="I410">
            <v>82</v>
          </cell>
          <cell r="J410">
            <v>32</v>
          </cell>
          <cell r="K410">
            <v>260</v>
          </cell>
          <cell r="L410">
            <v>295</v>
          </cell>
          <cell r="M410">
            <v>12</v>
          </cell>
          <cell r="N410">
            <v>30</v>
          </cell>
          <cell r="O410">
            <v>218</v>
          </cell>
          <cell r="P410">
            <v>3</v>
          </cell>
          <cell r="Q410">
            <v>10</v>
          </cell>
          <cell r="R410">
            <v>6</v>
          </cell>
          <cell r="S410">
            <v>114</v>
          </cell>
          <cell r="T410" t="str">
            <v>M27</v>
          </cell>
          <cell r="U410">
            <v>22</v>
          </cell>
          <cell r="V410">
            <v>18.2</v>
          </cell>
        </row>
        <row r="411">
          <cell r="B411" t="str">
            <v>WNRF PN 40 DIN 2635   DN 200</v>
          </cell>
          <cell r="C411" t="str">
            <v>WNRF</v>
          </cell>
          <cell r="D411" t="str">
            <v>PN 40</v>
          </cell>
          <cell r="E411" t="str">
            <v>Din 2635</v>
          </cell>
          <cell r="F411" t="str">
            <v>8"</v>
          </cell>
          <cell r="G411">
            <v>200</v>
          </cell>
          <cell r="H411">
            <v>375</v>
          </cell>
          <cell r="I411">
            <v>88</v>
          </cell>
          <cell r="J411">
            <v>34</v>
          </cell>
          <cell r="K411">
            <v>285</v>
          </cell>
          <cell r="L411">
            <v>320</v>
          </cell>
          <cell r="M411">
            <v>12</v>
          </cell>
          <cell r="N411">
            <v>30</v>
          </cell>
          <cell r="O411">
            <v>244</v>
          </cell>
          <cell r="P411">
            <v>3</v>
          </cell>
          <cell r="Q411">
            <v>10</v>
          </cell>
          <cell r="R411">
            <v>6</v>
          </cell>
          <cell r="S411">
            <v>118</v>
          </cell>
          <cell r="T411" t="str">
            <v>M27</v>
          </cell>
          <cell r="U411">
            <v>22</v>
          </cell>
          <cell r="V411">
            <v>21.5</v>
          </cell>
        </row>
        <row r="412">
          <cell r="B412" t="str">
            <v>WNRF PN 40 DIN 2635   DN 250</v>
          </cell>
          <cell r="C412" t="str">
            <v>WNRF</v>
          </cell>
          <cell r="D412" t="str">
            <v>PN 40</v>
          </cell>
          <cell r="E412" t="str">
            <v>Din 2635</v>
          </cell>
          <cell r="F412" t="str">
            <v>10"</v>
          </cell>
          <cell r="G412">
            <v>250</v>
          </cell>
          <cell r="H412">
            <v>450</v>
          </cell>
          <cell r="I412">
            <v>105</v>
          </cell>
          <cell r="J412">
            <v>38</v>
          </cell>
          <cell r="K412">
            <v>345</v>
          </cell>
          <cell r="L412">
            <v>385</v>
          </cell>
          <cell r="M412">
            <v>12</v>
          </cell>
          <cell r="N412">
            <v>33</v>
          </cell>
          <cell r="O412">
            <v>306</v>
          </cell>
          <cell r="P412">
            <v>3</v>
          </cell>
          <cell r="Q412">
            <v>12</v>
          </cell>
          <cell r="R412">
            <v>6</v>
          </cell>
          <cell r="S412">
            <v>130</v>
          </cell>
          <cell r="T412" t="str">
            <v>M30</v>
          </cell>
          <cell r="U412">
            <v>24</v>
          </cell>
          <cell r="V412">
            <v>34.9</v>
          </cell>
        </row>
        <row r="413">
          <cell r="B413" t="str">
            <v>WNRF PN 40 DIN 2635   DN 300</v>
          </cell>
          <cell r="C413" t="str">
            <v>WNRF</v>
          </cell>
          <cell r="D413" t="str">
            <v>PN 40</v>
          </cell>
          <cell r="E413" t="str">
            <v>Din 2635</v>
          </cell>
          <cell r="F413" t="str">
            <v>12"</v>
          </cell>
          <cell r="G413">
            <v>300</v>
          </cell>
          <cell r="H413">
            <v>515</v>
          </cell>
          <cell r="I413">
            <v>115</v>
          </cell>
          <cell r="J413">
            <v>42</v>
          </cell>
          <cell r="K413">
            <v>410</v>
          </cell>
          <cell r="L413">
            <v>450</v>
          </cell>
          <cell r="M413">
            <v>16</v>
          </cell>
          <cell r="N413">
            <v>33</v>
          </cell>
          <cell r="O413">
            <v>362</v>
          </cell>
          <cell r="P413">
            <v>4</v>
          </cell>
          <cell r="Q413">
            <v>12</v>
          </cell>
          <cell r="R413">
            <v>6</v>
          </cell>
          <cell r="S413">
            <v>138</v>
          </cell>
          <cell r="T413" t="str">
            <v>M30</v>
          </cell>
          <cell r="U413">
            <v>24</v>
          </cell>
          <cell r="V413">
            <v>49.7</v>
          </cell>
        </row>
        <row r="414">
          <cell r="B414" t="str">
            <v>WNRF PN 40 DIN 2635   DN 350</v>
          </cell>
          <cell r="C414" t="str">
            <v>WNRF</v>
          </cell>
          <cell r="D414" t="str">
            <v>PN 40</v>
          </cell>
          <cell r="E414" t="str">
            <v>Din 2635</v>
          </cell>
          <cell r="F414" t="str">
            <v>14"</v>
          </cell>
          <cell r="G414">
            <v>350</v>
          </cell>
          <cell r="H414">
            <v>580</v>
          </cell>
          <cell r="I414">
            <v>125</v>
          </cell>
          <cell r="J414">
            <v>46</v>
          </cell>
          <cell r="K414">
            <v>465</v>
          </cell>
          <cell r="L414">
            <v>510</v>
          </cell>
          <cell r="M414">
            <v>16</v>
          </cell>
          <cell r="N414">
            <v>36</v>
          </cell>
          <cell r="O414">
            <v>408</v>
          </cell>
          <cell r="P414">
            <v>4</v>
          </cell>
          <cell r="Q414">
            <v>12</v>
          </cell>
          <cell r="R414">
            <v>7</v>
          </cell>
          <cell r="S414">
            <v>151</v>
          </cell>
          <cell r="T414" t="str">
            <v>M33</v>
          </cell>
          <cell r="U414">
            <v>26</v>
          </cell>
          <cell r="V414">
            <v>68.1</v>
          </cell>
        </row>
        <row r="415">
          <cell r="B415" t="str">
            <v>WNRF PN 40 DIN 2635   DN 400</v>
          </cell>
          <cell r="C415" t="str">
            <v>WNRF</v>
          </cell>
          <cell r="D415" t="str">
            <v>PN 40</v>
          </cell>
          <cell r="E415" t="str">
            <v>Din 2635</v>
          </cell>
          <cell r="F415" t="str">
            <v>16"</v>
          </cell>
          <cell r="G415">
            <v>400</v>
          </cell>
          <cell r="H415">
            <v>660</v>
          </cell>
          <cell r="I415">
            <v>135</v>
          </cell>
          <cell r="J415">
            <v>50</v>
          </cell>
          <cell r="K415">
            <v>535</v>
          </cell>
          <cell r="L415">
            <v>585</v>
          </cell>
          <cell r="M415">
            <v>16</v>
          </cell>
          <cell r="N415">
            <v>39</v>
          </cell>
          <cell r="O415">
            <v>462</v>
          </cell>
          <cell r="P415">
            <v>4</v>
          </cell>
          <cell r="Q415">
            <v>12</v>
          </cell>
          <cell r="R415">
            <v>7</v>
          </cell>
          <cell r="S415">
            <v>165</v>
          </cell>
          <cell r="T415" t="str">
            <v>M36</v>
          </cell>
          <cell r="U415">
            <v>29</v>
          </cell>
          <cell r="V415">
            <v>96.5</v>
          </cell>
        </row>
        <row r="416">
          <cell r="B416" t="str">
            <v>WNRF PN 40 DIN 2635   DN 500</v>
          </cell>
          <cell r="C416" t="str">
            <v>WNRF</v>
          </cell>
          <cell r="D416" t="str">
            <v>PN 40</v>
          </cell>
          <cell r="E416" t="str">
            <v>Din 2635</v>
          </cell>
          <cell r="F416" t="str">
            <v>20"</v>
          </cell>
          <cell r="G416">
            <v>500</v>
          </cell>
          <cell r="H416">
            <v>755</v>
          </cell>
          <cell r="I416">
            <v>140</v>
          </cell>
          <cell r="J416">
            <v>52</v>
          </cell>
          <cell r="K416">
            <v>615</v>
          </cell>
          <cell r="L416">
            <v>670</v>
          </cell>
          <cell r="M416">
            <v>20</v>
          </cell>
          <cell r="N416">
            <v>42</v>
          </cell>
          <cell r="O416">
            <v>562</v>
          </cell>
          <cell r="P416">
            <v>4</v>
          </cell>
          <cell r="Q416">
            <v>12</v>
          </cell>
          <cell r="R416">
            <v>7</v>
          </cell>
          <cell r="S416">
            <v>173</v>
          </cell>
          <cell r="T416" t="str">
            <v>M39</v>
          </cell>
          <cell r="U416">
            <v>31</v>
          </cell>
          <cell r="V416">
            <v>117</v>
          </cell>
        </row>
        <row r="417">
          <cell r="B417" t="str">
            <v>WNRF PN 64 DIN 2636   DN 10</v>
          </cell>
          <cell r="C417" t="str">
            <v>WNRF</v>
          </cell>
          <cell r="D417" t="str">
            <v>PN 64</v>
          </cell>
          <cell r="E417" t="str">
            <v>Din 2636</v>
          </cell>
          <cell r="F417" t="str">
            <v>1/4"</v>
          </cell>
          <cell r="G417">
            <v>10</v>
          </cell>
          <cell r="H417">
            <v>100</v>
          </cell>
          <cell r="I417">
            <v>45</v>
          </cell>
          <cell r="J417">
            <v>20</v>
          </cell>
          <cell r="K417">
            <v>40</v>
          </cell>
          <cell r="L417">
            <v>70</v>
          </cell>
          <cell r="M417">
            <v>4</v>
          </cell>
          <cell r="N417">
            <v>14</v>
          </cell>
          <cell r="O417">
            <v>32</v>
          </cell>
          <cell r="P417">
            <v>2</v>
          </cell>
          <cell r="Q417">
            <v>4</v>
          </cell>
          <cell r="R417">
            <v>3</v>
          </cell>
          <cell r="S417">
            <v>63</v>
          </cell>
          <cell r="T417" t="str">
            <v>M12</v>
          </cell>
          <cell r="U417">
            <v>10</v>
          </cell>
          <cell r="V417">
            <v>1.09</v>
          </cell>
        </row>
        <row r="418">
          <cell r="B418" t="str">
            <v>WNRF PN 64 DIN 2636   DN 15</v>
          </cell>
          <cell r="C418" t="str">
            <v>WNRF</v>
          </cell>
          <cell r="D418" t="str">
            <v>PN 64</v>
          </cell>
          <cell r="E418" t="str">
            <v>Din 2636</v>
          </cell>
          <cell r="F418" t="str">
            <v>1/2"</v>
          </cell>
          <cell r="G418">
            <v>15</v>
          </cell>
          <cell r="H418">
            <v>105</v>
          </cell>
          <cell r="I418">
            <v>45</v>
          </cell>
          <cell r="J418">
            <v>20</v>
          </cell>
          <cell r="K418">
            <v>45</v>
          </cell>
          <cell r="L418">
            <v>75</v>
          </cell>
          <cell r="M418">
            <v>4</v>
          </cell>
          <cell r="N418">
            <v>14</v>
          </cell>
          <cell r="O418">
            <v>34</v>
          </cell>
          <cell r="P418">
            <v>2</v>
          </cell>
          <cell r="Q418">
            <v>4</v>
          </cell>
          <cell r="R418">
            <v>3</v>
          </cell>
          <cell r="S418">
            <v>63</v>
          </cell>
          <cell r="T418" t="str">
            <v>M12</v>
          </cell>
          <cell r="U418">
            <v>10</v>
          </cell>
          <cell r="V418">
            <v>1.19</v>
          </cell>
        </row>
        <row r="419">
          <cell r="B419" t="str">
            <v>WNRF PN 64 DIN 2636   DN 25</v>
          </cell>
          <cell r="C419" t="str">
            <v>WNRF</v>
          </cell>
          <cell r="D419" t="str">
            <v>PN 64</v>
          </cell>
          <cell r="E419" t="str">
            <v>Din 2636</v>
          </cell>
          <cell r="F419" t="str">
            <v>1"</v>
          </cell>
          <cell r="G419">
            <v>25</v>
          </cell>
          <cell r="H419">
            <v>140</v>
          </cell>
          <cell r="I419">
            <v>58</v>
          </cell>
          <cell r="J419">
            <v>24</v>
          </cell>
          <cell r="K419">
            <v>68</v>
          </cell>
          <cell r="L419">
            <v>100</v>
          </cell>
          <cell r="M419">
            <v>4</v>
          </cell>
          <cell r="N419">
            <v>18</v>
          </cell>
          <cell r="O419">
            <v>52</v>
          </cell>
          <cell r="P419">
            <v>2</v>
          </cell>
          <cell r="Q419">
            <v>4</v>
          </cell>
          <cell r="R419">
            <v>3</v>
          </cell>
          <cell r="S419">
            <v>77</v>
          </cell>
          <cell r="T419" t="str">
            <v>M16</v>
          </cell>
          <cell r="U419">
            <v>13</v>
          </cell>
          <cell r="V419">
            <v>2.66</v>
          </cell>
        </row>
        <row r="420">
          <cell r="B420" t="str">
            <v>WNRF PN 64 DIN 2636   DN 40</v>
          </cell>
          <cell r="C420" t="str">
            <v>WNRF</v>
          </cell>
          <cell r="D420" t="str">
            <v>PN 64</v>
          </cell>
          <cell r="E420" t="str">
            <v>Din 2636</v>
          </cell>
          <cell r="F420" t="str">
            <v>1½"</v>
          </cell>
          <cell r="G420">
            <v>40</v>
          </cell>
          <cell r="H420">
            <v>170</v>
          </cell>
          <cell r="I420">
            <v>62</v>
          </cell>
          <cell r="J420">
            <v>26</v>
          </cell>
          <cell r="K420">
            <v>88</v>
          </cell>
          <cell r="L420">
            <v>125</v>
          </cell>
          <cell r="M420">
            <v>4</v>
          </cell>
          <cell r="N420">
            <v>22</v>
          </cell>
          <cell r="O420">
            <v>70</v>
          </cell>
          <cell r="P420">
            <v>3</v>
          </cell>
          <cell r="Q420">
            <v>6</v>
          </cell>
          <cell r="R420">
            <v>3</v>
          </cell>
          <cell r="S420">
            <v>87</v>
          </cell>
          <cell r="T420" t="str">
            <v>M20</v>
          </cell>
          <cell r="U420">
            <v>16</v>
          </cell>
          <cell r="V420">
            <v>4.09</v>
          </cell>
        </row>
        <row r="421">
          <cell r="B421" t="str">
            <v>WNRF PN 64 DIN 2636   DN 50</v>
          </cell>
          <cell r="C421" t="str">
            <v>WNRF</v>
          </cell>
          <cell r="D421" t="str">
            <v>PN 64</v>
          </cell>
          <cell r="E421" t="str">
            <v>Din 2636</v>
          </cell>
          <cell r="F421" t="str">
            <v>2"</v>
          </cell>
          <cell r="G421">
            <v>50</v>
          </cell>
          <cell r="H421">
            <v>180</v>
          </cell>
          <cell r="I421">
            <v>62</v>
          </cell>
          <cell r="J421">
            <v>26</v>
          </cell>
          <cell r="K421">
            <v>102</v>
          </cell>
          <cell r="L421">
            <v>135</v>
          </cell>
          <cell r="M421">
            <v>4</v>
          </cell>
          <cell r="N421">
            <v>22</v>
          </cell>
          <cell r="O421">
            <v>82</v>
          </cell>
          <cell r="P421">
            <v>3</v>
          </cell>
          <cell r="Q421">
            <v>6</v>
          </cell>
          <cell r="R421">
            <v>4</v>
          </cell>
          <cell r="S421">
            <v>88</v>
          </cell>
          <cell r="T421" t="str">
            <v>M20</v>
          </cell>
          <cell r="U421">
            <v>16</v>
          </cell>
          <cell r="V421">
            <v>4.55</v>
          </cell>
        </row>
        <row r="422">
          <cell r="B422" t="str">
            <v>WNRF PN 64 DIN 2636   DN 65</v>
          </cell>
          <cell r="C422" t="str">
            <v>WNRF</v>
          </cell>
          <cell r="D422" t="str">
            <v>PN 64</v>
          </cell>
          <cell r="E422" t="str">
            <v>Din 2636</v>
          </cell>
          <cell r="F422" t="str">
            <v>2½"</v>
          </cell>
          <cell r="G422">
            <v>65</v>
          </cell>
          <cell r="H422">
            <v>205</v>
          </cell>
          <cell r="I422">
            <v>68</v>
          </cell>
          <cell r="J422">
            <v>26</v>
          </cell>
          <cell r="K422">
            <v>122</v>
          </cell>
          <cell r="L422">
            <v>160</v>
          </cell>
          <cell r="M422">
            <v>8</v>
          </cell>
          <cell r="N422">
            <v>22</v>
          </cell>
          <cell r="O422">
            <v>98</v>
          </cell>
          <cell r="P422">
            <v>3</v>
          </cell>
          <cell r="Q422">
            <v>6</v>
          </cell>
          <cell r="R422">
            <v>4</v>
          </cell>
          <cell r="S422">
            <v>88</v>
          </cell>
          <cell r="T422" t="str">
            <v>M20</v>
          </cell>
          <cell r="U422">
            <v>16</v>
          </cell>
          <cell r="V422">
            <v>5.73</v>
          </cell>
        </row>
        <row r="423">
          <cell r="B423" t="str">
            <v>WNRF PN 64 DIN 2636   DN 80</v>
          </cell>
          <cell r="C423" t="str">
            <v>WNRF</v>
          </cell>
          <cell r="D423" t="str">
            <v>PN 64</v>
          </cell>
          <cell r="E423" t="str">
            <v>Din 2636</v>
          </cell>
          <cell r="F423" t="str">
            <v>3"</v>
          </cell>
          <cell r="G423">
            <v>80</v>
          </cell>
          <cell r="H423">
            <v>215</v>
          </cell>
          <cell r="I423">
            <v>72</v>
          </cell>
          <cell r="J423">
            <v>28</v>
          </cell>
          <cell r="K423">
            <v>138</v>
          </cell>
          <cell r="L423">
            <v>170</v>
          </cell>
          <cell r="M423">
            <v>8</v>
          </cell>
          <cell r="N423">
            <v>22</v>
          </cell>
          <cell r="O423">
            <v>112</v>
          </cell>
          <cell r="P423">
            <v>3</v>
          </cell>
          <cell r="Q423">
            <v>8</v>
          </cell>
          <cell r="R423">
            <v>4</v>
          </cell>
          <cell r="S423">
            <v>92</v>
          </cell>
          <cell r="T423" t="str">
            <v>M20</v>
          </cell>
          <cell r="U423">
            <v>16</v>
          </cell>
          <cell r="V423">
            <v>6.69</v>
          </cell>
        </row>
        <row r="424">
          <cell r="B424" t="str">
            <v>WNRF PN 64 DIN 2636   DN 100</v>
          </cell>
          <cell r="C424" t="str">
            <v>WNRF</v>
          </cell>
          <cell r="D424" t="str">
            <v>PN 64</v>
          </cell>
          <cell r="E424" t="str">
            <v>Din 2636</v>
          </cell>
          <cell r="F424" t="str">
            <v>4"</v>
          </cell>
          <cell r="G424">
            <v>100</v>
          </cell>
          <cell r="H424">
            <v>250</v>
          </cell>
          <cell r="I424">
            <v>78</v>
          </cell>
          <cell r="J424">
            <v>30</v>
          </cell>
          <cell r="K424">
            <v>162</v>
          </cell>
          <cell r="L424">
            <v>200</v>
          </cell>
          <cell r="M424">
            <v>8</v>
          </cell>
          <cell r="N424">
            <v>26</v>
          </cell>
          <cell r="O424">
            <v>138</v>
          </cell>
          <cell r="P424">
            <v>3</v>
          </cell>
          <cell r="Q424">
            <v>8</v>
          </cell>
          <cell r="R424">
            <v>5</v>
          </cell>
          <cell r="S424">
            <v>103</v>
          </cell>
          <cell r="T424" t="str">
            <v>M24</v>
          </cell>
          <cell r="U424">
            <v>19</v>
          </cell>
          <cell r="V424">
            <v>9.66</v>
          </cell>
        </row>
        <row r="425">
          <cell r="B425" t="str">
            <v>WNRF PN 64 DIN 2636   DN 125</v>
          </cell>
          <cell r="C425" t="str">
            <v>WNRF</v>
          </cell>
          <cell r="D425" t="str">
            <v>PN 64</v>
          </cell>
          <cell r="E425" t="str">
            <v>Din 2636</v>
          </cell>
          <cell r="F425" t="str">
            <v>5"</v>
          </cell>
          <cell r="G425">
            <v>125</v>
          </cell>
          <cell r="H425">
            <v>295</v>
          </cell>
          <cell r="I425">
            <v>88</v>
          </cell>
          <cell r="J425">
            <v>34</v>
          </cell>
          <cell r="K425">
            <v>188</v>
          </cell>
          <cell r="L425">
            <v>240</v>
          </cell>
          <cell r="M425">
            <v>8</v>
          </cell>
          <cell r="N425">
            <v>30</v>
          </cell>
          <cell r="O425">
            <v>168</v>
          </cell>
          <cell r="P425">
            <v>3</v>
          </cell>
          <cell r="Q425">
            <v>8</v>
          </cell>
          <cell r="R425">
            <v>5</v>
          </cell>
          <cell r="S425">
            <v>117</v>
          </cell>
          <cell r="T425" t="str">
            <v>M27</v>
          </cell>
          <cell r="U425">
            <v>22</v>
          </cell>
          <cell r="V425">
            <v>15.1</v>
          </cell>
        </row>
        <row r="426">
          <cell r="B426" t="str">
            <v>WNRF PN 64 DIN 2636   DN 150</v>
          </cell>
          <cell r="C426" t="str">
            <v>WNRF</v>
          </cell>
          <cell r="D426" t="str">
            <v>PN 64</v>
          </cell>
          <cell r="E426" t="str">
            <v>Din 2636</v>
          </cell>
          <cell r="F426" t="str">
            <v>6"</v>
          </cell>
          <cell r="G426">
            <v>150</v>
          </cell>
          <cell r="H426">
            <v>345</v>
          </cell>
          <cell r="I426">
            <v>95</v>
          </cell>
          <cell r="J426">
            <v>36</v>
          </cell>
          <cell r="K426">
            <v>218</v>
          </cell>
          <cell r="L426">
            <v>280</v>
          </cell>
          <cell r="M426">
            <v>8</v>
          </cell>
          <cell r="N426">
            <v>33</v>
          </cell>
          <cell r="O426">
            <v>202</v>
          </cell>
          <cell r="P426">
            <v>3</v>
          </cell>
          <cell r="Q426">
            <v>10</v>
          </cell>
          <cell r="R426">
            <v>6</v>
          </cell>
          <cell r="S426">
            <v>126</v>
          </cell>
          <cell r="T426" t="str">
            <v>M30</v>
          </cell>
          <cell r="U426">
            <v>24</v>
          </cell>
          <cell r="V426">
            <v>21.9</v>
          </cell>
        </row>
        <row r="427">
          <cell r="B427" t="str">
            <v>WNRF PN 64 DIN 2636   DN 175</v>
          </cell>
          <cell r="C427" t="str">
            <v>WNRF</v>
          </cell>
          <cell r="D427" t="str">
            <v>PN 64</v>
          </cell>
          <cell r="E427" t="str">
            <v>Din 2636</v>
          </cell>
          <cell r="F427" t="str">
            <v>-</v>
          </cell>
          <cell r="G427">
            <v>175</v>
          </cell>
          <cell r="H427">
            <v>375</v>
          </cell>
          <cell r="I427">
            <v>105</v>
          </cell>
          <cell r="J427">
            <v>40</v>
          </cell>
          <cell r="K427">
            <v>260</v>
          </cell>
          <cell r="L427">
            <v>310</v>
          </cell>
          <cell r="M427">
            <v>12</v>
          </cell>
          <cell r="N427">
            <v>33</v>
          </cell>
          <cell r="O427">
            <v>228</v>
          </cell>
          <cell r="P427">
            <v>3</v>
          </cell>
          <cell r="Q427">
            <v>10</v>
          </cell>
          <cell r="R427">
            <v>6</v>
          </cell>
          <cell r="S427">
            <v>134</v>
          </cell>
          <cell r="T427" t="str">
            <v>M30</v>
          </cell>
          <cell r="U427">
            <v>24</v>
          </cell>
          <cell r="V427">
            <v>23.7</v>
          </cell>
        </row>
        <row r="428">
          <cell r="B428" t="str">
            <v>WNRF PN 64 DIN 2636   DN 200</v>
          </cell>
          <cell r="C428" t="str">
            <v>WNRF</v>
          </cell>
          <cell r="D428" t="str">
            <v>PN 64</v>
          </cell>
          <cell r="E428" t="str">
            <v>Din 2636</v>
          </cell>
          <cell r="F428" t="str">
            <v>8"</v>
          </cell>
          <cell r="G428">
            <v>200</v>
          </cell>
          <cell r="H428">
            <v>415</v>
          </cell>
          <cell r="I428">
            <v>110</v>
          </cell>
          <cell r="J428">
            <v>42</v>
          </cell>
          <cell r="K428">
            <v>285</v>
          </cell>
          <cell r="L428">
            <v>345</v>
          </cell>
          <cell r="M428">
            <v>12</v>
          </cell>
          <cell r="N428">
            <v>36</v>
          </cell>
          <cell r="O428">
            <v>256</v>
          </cell>
          <cell r="P428">
            <v>3</v>
          </cell>
          <cell r="Q428">
            <v>10</v>
          </cell>
          <cell r="R428">
            <v>6</v>
          </cell>
          <cell r="S428">
            <v>142</v>
          </cell>
          <cell r="T428" t="str">
            <v>M33</v>
          </cell>
          <cell r="U428">
            <v>26</v>
          </cell>
          <cell r="V428">
            <v>34.9</v>
          </cell>
        </row>
        <row r="429">
          <cell r="B429" t="str">
            <v>WNRF PN 64 DIN 2636   DN 250</v>
          </cell>
          <cell r="C429" t="str">
            <v>WNRF</v>
          </cell>
          <cell r="D429" t="str">
            <v>PN 64</v>
          </cell>
          <cell r="E429" t="str">
            <v>Din 2636</v>
          </cell>
          <cell r="F429" t="str">
            <v>10"</v>
          </cell>
          <cell r="G429">
            <v>250</v>
          </cell>
          <cell r="H429">
            <v>470</v>
          </cell>
          <cell r="I429">
            <v>125</v>
          </cell>
          <cell r="J429">
            <v>46</v>
          </cell>
          <cell r="K429">
            <v>345</v>
          </cell>
          <cell r="L429">
            <v>400</v>
          </cell>
          <cell r="M429">
            <v>12</v>
          </cell>
          <cell r="N429">
            <v>36</v>
          </cell>
          <cell r="O429">
            <v>316</v>
          </cell>
          <cell r="P429">
            <v>3</v>
          </cell>
          <cell r="Q429">
            <v>12</v>
          </cell>
          <cell r="R429">
            <v>6</v>
          </cell>
          <cell r="S429">
            <v>150</v>
          </cell>
          <cell r="T429" t="str">
            <v>M33</v>
          </cell>
          <cell r="U429">
            <v>26</v>
          </cell>
          <cell r="V429">
            <v>49.6</v>
          </cell>
        </row>
        <row r="430">
          <cell r="B430" t="str">
            <v>WNRF PN 64 DIN 2636   DN 300</v>
          </cell>
          <cell r="C430" t="str">
            <v>WNRF</v>
          </cell>
          <cell r="D430" t="str">
            <v>PN 64</v>
          </cell>
          <cell r="E430" t="str">
            <v>Din 2636</v>
          </cell>
          <cell r="F430" t="str">
            <v>12"</v>
          </cell>
          <cell r="G430">
            <v>300</v>
          </cell>
          <cell r="H430">
            <v>530</v>
          </cell>
          <cell r="I430">
            <v>140</v>
          </cell>
          <cell r="J430">
            <v>52</v>
          </cell>
          <cell r="K430">
            <v>410</v>
          </cell>
          <cell r="L430">
            <v>460</v>
          </cell>
          <cell r="M430">
            <v>16</v>
          </cell>
          <cell r="N430">
            <v>36</v>
          </cell>
          <cell r="O430">
            <v>372</v>
          </cell>
          <cell r="P430">
            <v>4</v>
          </cell>
          <cell r="Q430">
            <v>12</v>
          </cell>
          <cell r="R430">
            <v>6</v>
          </cell>
          <cell r="S430">
            <v>162</v>
          </cell>
          <cell r="T430" t="str">
            <v>M33</v>
          </cell>
          <cell r="U430">
            <v>26</v>
          </cell>
          <cell r="V430">
            <v>68.7</v>
          </cell>
        </row>
        <row r="431">
          <cell r="B431" t="str">
            <v>WNRF PN 64 DIN 2636   DN 350</v>
          </cell>
          <cell r="C431" t="str">
            <v>WNRF</v>
          </cell>
          <cell r="D431" t="str">
            <v>PN 64</v>
          </cell>
          <cell r="E431" t="str">
            <v>Din 2636</v>
          </cell>
          <cell r="F431" t="str">
            <v>14"</v>
          </cell>
          <cell r="G431">
            <v>350</v>
          </cell>
          <cell r="H431">
            <v>600</v>
          </cell>
          <cell r="I431">
            <v>150</v>
          </cell>
          <cell r="J431">
            <v>56</v>
          </cell>
          <cell r="K431">
            <v>465</v>
          </cell>
          <cell r="L431">
            <v>525</v>
          </cell>
          <cell r="M431">
            <v>16</v>
          </cell>
          <cell r="N431">
            <v>39</v>
          </cell>
          <cell r="O431">
            <v>420</v>
          </cell>
          <cell r="P431">
            <v>4</v>
          </cell>
          <cell r="Q431">
            <v>12</v>
          </cell>
          <cell r="R431">
            <v>7</v>
          </cell>
          <cell r="S431">
            <v>177</v>
          </cell>
          <cell r="T431" t="str">
            <v>M36</v>
          </cell>
          <cell r="U431">
            <v>29</v>
          </cell>
          <cell r="V431">
            <v>94.6</v>
          </cell>
        </row>
        <row r="432">
          <cell r="B432" t="str">
            <v>WNRF PN 64 DIN 2636   DN 400</v>
          </cell>
          <cell r="C432" t="str">
            <v>WNRF</v>
          </cell>
          <cell r="D432" t="str">
            <v>PN 64</v>
          </cell>
          <cell r="E432" t="str">
            <v>Din 2636</v>
          </cell>
          <cell r="F432" t="str">
            <v>16"</v>
          </cell>
          <cell r="G432">
            <v>400</v>
          </cell>
          <cell r="H432">
            <v>670</v>
          </cell>
          <cell r="I432">
            <v>160</v>
          </cell>
          <cell r="J432">
            <v>60</v>
          </cell>
          <cell r="K432">
            <v>535</v>
          </cell>
          <cell r="L432">
            <v>585</v>
          </cell>
          <cell r="M432">
            <v>16</v>
          </cell>
          <cell r="N432">
            <v>42</v>
          </cell>
          <cell r="O432">
            <v>475</v>
          </cell>
          <cell r="P432">
            <v>4</v>
          </cell>
          <cell r="Q432">
            <v>12</v>
          </cell>
          <cell r="R432">
            <v>7</v>
          </cell>
          <cell r="S432">
            <v>189</v>
          </cell>
          <cell r="T432" t="str">
            <v>M39</v>
          </cell>
          <cell r="U432">
            <v>31</v>
          </cell>
          <cell r="V432">
            <v>124</v>
          </cell>
        </row>
        <row r="433">
          <cell r="B433" t="str">
            <v>WNRF PN 100 DIN 2637   DN 10</v>
          </cell>
          <cell r="C433" t="str">
            <v>WNRF</v>
          </cell>
          <cell r="D433" t="str">
            <v>PN 100</v>
          </cell>
          <cell r="E433" t="str">
            <v>Din 2637</v>
          </cell>
          <cell r="F433" t="str">
            <v>1/4"</v>
          </cell>
          <cell r="G433">
            <v>10</v>
          </cell>
          <cell r="H433">
            <v>100</v>
          </cell>
          <cell r="I433">
            <v>45</v>
          </cell>
          <cell r="J433">
            <v>20</v>
          </cell>
          <cell r="K433">
            <v>40</v>
          </cell>
          <cell r="L433">
            <v>70</v>
          </cell>
          <cell r="M433">
            <v>4</v>
          </cell>
          <cell r="N433">
            <v>14</v>
          </cell>
          <cell r="O433">
            <v>32</v>
          </cell>
          <cell r="P433">
            <v>2</v>
          </cell>
          <cell r="Q433">
            <v>4</v>
          </cell>
          <cell r="R433">
            <v>3</v>
          </cell>
          <cell r="S433">
            <v>63</v>
          </cell>
          <cell r="T433" t="str">
            <v>M12</v>
          </cell>
          <cell r="U433">
            <v>10</v>
          </cell>
          <cell r="V433">
            <v>1.09</v>
          </cell>
        </row>
        <row r="434">
          <cell r="B434" t="str">
            <v>WNRF PN 100 DIN 2637   DN 15</v>
          </cell>
          <cell r="C434" t="str">
            <v>WNRF</v>
          </cell>
          <cell r="D434" t="str">
            <v>PN 100</v>
          </cell>
          <cell r="E434" t="str">
            <v>Din 2637</v>
          </cell>
          <cell r="F434" t="str">
            <v>1/2"</v>
          </cell>
          <cell r="G434">
            <v>15</v>
          </cell>
          <cell r="H434">
            <v>105</v>
          </cell>
          <cell r="I434">
            <v>45</v>
          </cell>
          <cell r="J434">
            <v>20</v>
          </cell>
          <cell r="K434">
            <v>45</v>
          </cell>
          <cell r="L434">
            <v>75</v>
          </cell>
          <cell r="M434">
            <v>4</v>
          </cell>
          <cell r="N434">
            <v>14</v>
          </cell>
          <cell r="O434">
            <v>34</v>
          </cell>
          <cell r="P434">
            <v>2</v>
          </cell>
          <cell r="Q434">
            <v>4</v>
          </cell>
          <cell r="R434">
            <v>3</v>
          </cell>
          <cell r="S434">
            <v>63</v>
          </cell>
          <cell r="T434" t="str">
            <v>M12</v>
          </cell>
          <cell r="U434">
            <v>10</v>
          </cell>
          <cell r="V434">
            <v>1.19</v>
          </cell>
        </row>
        <row r="435">
          <cell r="B435" t="str">
            <v>WNRF PN 100 DIN 2637   DN 25</v>
          </cell>
          <cell r="C435" t="str">
            <v>WNRF</v>
          </cell>
          <cell r="D435" t="str">
            <v>PN 100</v>
          </cell>
          <cell r="E435" t="str">
            <v>Din 2637</v>
          </cell>
          <cell r="F435" t="str">
            <v>1"</v>
          </cell>
          <cell r="G435">
            <v>25</v>
          </cell>
          <cell r="H435">
            <v>140</v>
          </cell>
          <cell r="I435">
            <v>58</v>
          </cell>
          <cell r="J435">
            <v>24</v>
          </cell>
          <cell r="K435">
            <v>68</v>
          </cell>
          <cell r="L435">
            <v>100</v>
          </cell>
          <cell r="M435">
            <v>4</v>
          </cell>
          <cell r="N435">
            <v>18</v>
          </cell>
          <cell r="O435">
            <v>52</v>
          </cell>
          <cell r="P435">
            <v>2</v>
          </cell>
          <cell r="Q435">
            <v>4</v>
          </cell>
          <cell r="R435">
            <v>3</v>
          </cell>
          <cell r="S435">
            <v>77</v>
          </cell>
          <cell r="T435" t="str">
            <v>M16</v>
          </cell>
          <cell r="U435">
            <v>13</v>
          </cell>
          <cell r="V435">
            <v>2.66</v>
          </cell>
        </row>
        <row r="436">
          <cell r="B436" t="str">
            <v>WNRF PN 100 DIN 2637   DN 40</v>
          </cell>
          <cell r="C436" t="str">
            <v>WNRF</v>
          </cell>
          <cell r="D436" t="str">
            <v>PN 100</v>
          </cell>
          <cell r="E436" t="str">
            <v>Din 2637</v>
          </cell>
          <cell r="F436" t="str">
            <v>1½"</v>
          </cell>
          <cell r="G436">
            <v>40</v>
          </cell>
          <cell r="H436">
            <v>170</v>
          </cell>
          <cell r="I436">
            <v>62</v>
          </cell>
          <cell r="J436">
            <v>26</v>
          </cell>
          <cell r="K436">
            <v>88</v>
          </cell>
          <cell r="L436">
            <v>125</v>
          </cell>
          <cell r="M436">
            <v>4</v>
          </cell>
          <cell r="N436">
            <v>22</v>
          </cell>
          <cell r="O436">
            <v>70</v>
          </cell>
          <cell r="P436">
            <v>3</v>
          </cell>
          <cell r="Q436">
            <v>6</v>
          </cell>
          <cell r="R436">
            <v>3</v>
          </cell>
          <cell r="S436">
            <v>87</v>
          </cell>
          <cell r="T436" t="str">
            <v>M20</v>
          </cell>
          <cell r="U436">
            <v>16</v>
          </cell>
          <cell r="V436">
            <v>4.09</v>
          </cell>
        </row>
        <row r="437">
          <cell r="B437" t="str">
            <v>WNRF PN 100 DIN 2637   DN 50</v>
          </cell>
          <cell r="C437" t="str">
            <v>WNRF</v>
          </cell>
          <cell r="D437" t="str">
            <v>PN 100</v>
          </cell>
          <cell r="E437" t="str">
            <v>Din 2637</v>
          </cell>
          <cell r="F437" t="str">
            <v>2"</v>
          </cell>
          <cell r="G437">
            <v>50</v>
          </cell>
          <cell r="H437">
            <v>195</v>
          </cell>
          <cell r="I437">
            <v>68</v>
          </cell>
          <cell r="J437">
            <v>28</v>
          </cell>
          <cell r="K437">
            <v>102</v>
          </cell>
          <cell r="L437">
            <v>145</v>
          </cell>
          <cell r="M437">
            <v>4</v>
          </cell>
          <cell r="N437">
            <v>26</v>
          </cell>
          <cell r="O437">
            <v>90</v>
          </cell>
          <cell r="P437">
            <v>3</v>
          </cell>
          <cell r="Q437">
            <v>6</v>
          </cell>
          <cell r="R437">
            <v>4</v>
          </cell>
          <cell r="S437">
            <v>98</v>
          </cell>
          <cell r="T437" t="str">
            <v>M24</v>
          </cell>
          <cell r="U437">
            <v>19</v>
          </cell>
          <cell r="V437">
            <v>5.98</v>
          </cell>
        </row>
        <row r="438">
          <cell r="B438" t="str">
            <v>WNRF PN 100 DIN 2637   DN 65</v>
          </cell>
          <cell r="C438" t="str">
            <v>WNRF</v>
          </cell>
          <cell r="D438" t="str">
            <v>PN 100</v>
          </cell>
          <cell r="E438" t="str">
            <v>Din 2637</v>
          </cell>
          <cell r="F438" t="str">
            <v>2½"</v>
          </cell>
          <cell r="G438">
            <v>65</v>
          </cell>
          <cell r="H438">
            <v>220</v>
          </cell>
          <cell r="I438">
            <v>76</v>
          </cell>
          <cell r="J438">
            <v>30</v>
          </cell>
          <cell r="K438">
            <v>122</v>
          </cell>
          <cell r="L438">
            <v>170</v>
          </cell>
          <cell r="M438">
            <v>8</v>
          </cell>
          <cell r="N438">
            <v>26</v>
          </cell>
          <cell r="O438">
            <v>108</v>
          </cell>
          <cell r="P438">
            <v>3</v>
          </cell>
          <cell r="Q438">
            <v>6</v>
          </cell>
          <cell r="R438">
            <v>4</v>
          </cell>
          <cell r="S438">
            <v>102</v>
          </cell>
          <cell r="T438" t="str">
            <v>M24</v>
          </cell>
          <cell r="U438">
            <v>19</v>
          </cell>
          <cell r="V438">
            <v>7.91</v>
          </cell>
        </row>
        <row r="439">
          <cell r="B439" t="str">
            <v>WNRF PN 100 DIN 2637   DN 80</v>
          </cell>
          <cell r="C439" t="str">
            <v>WNRF</v>
          </cell>
          <cell r="D439" t="str">
            <v>PN 100</v>
          </cell>
          <cell r="E439" t="str">
            <v>Din 2637</v>
          </cell>
          <cell r="F439" t="str">
            <v>3"</v>
          </cell>
          <cell r="G439">
            <v>80</v>
          </cell>
          <cell r="H439">
            <v>230</v>
          </cell>
          <cell r="I439">
            <v>78</v>
          </cell>
          <cell r="J439">
            <v>32</v>
          </cell>
          <cell r="K439">
            <v>138</v>
          </cell>
          <cell r="L439">
            <v>180</v>
          </cell>
          <cell r="M439">
            <v>8</v>
          </cell>
          <cell r="N439">
            <v>26</v>
          </cell>
          <cell r="O439">
            <v>120</v>
          </cell>
          <cell r="P439">
            <v>3</v>
          </cell>
          <cell r="Q439">
            <v>8</v>
          </cell>
          <cell r="R439">
            <v>4</v>
          </cell>
          <cell r="S439">
            <v>106</v>
          </cell>
          <cell r="T439" t="str">
            <v>M24</v>
          </cell>
          <cell r="U439">
            <v>19</v>
          </cell>
          <cell r="V439">
            <v>8.95</v>
          </cell>
        </row>
        <row r="440">
          <cell r="B440" t="str">
            <v>WNRF PN 100 DIN 2637   DN 100</v>
          </cell>
          <cell r="C440" t="str">
            <v>WNRF</v>
          </cell>
          <cell r="D440" t="str">
            <v>PN 100</v>
          </cell>
          <cell r="E440" t="str">
            <v>Din 2637</v>
          </cell>
          <cell r="F440" t="str">
            <v>4"</v>
          </cell>
          <cell r="G440">
            <v>100</v>
          </cell>
          <cell r="H440">
            <v>265</v>
          </cell>
          <cell r="I440">
            <v>90</v>
          </cell>
          <cell r="J440">
            <v>36</v>
          </cell>
          <cell r="K440">
            <v>162</v>
          </cell>
          <cell r="L440">
            <v>210</v>
          </cell>
          <cell r="M440">
            <v>8</v>
          </cell>
          <cell r="N440">
            <v>30</v>
          </cell>
          <cell r="O440">
            <v>150</v>
          </cell>
          <cell r="P440">
            <v>3</v>
          </cell>
          <cell r="Q440">
            <v>8</v>
          </cell>
          <cell r="R440">
            <v>5</v>
          </cell>
          <cell r="S440">
            <v>121</v>
          </cell>
          <cell r="T440" t="str">
            <v>M27</v>
          </cell>
          <cell r="U440">
            <v>22</v>
          </cell>
          <cell r="V440">
            <v>13.7</v>
          </cell>
        </row>
        <row r="441">
          <cell r="B441" t="str">
            <v>WNRF PN 100 DIN 2637   DN 125</v>
          </cell>
          <cell r="C441" t="str">
            <v>WNRF</v>
          </cell>
          <cell r="D441" t="str">
            <v>PN 100</v>
          </cell>
          <cell r="E441" t="str">
            <v>Din 2637</v>
          </cell>
          <cell r="F441" t="str">
            <v>5"</v>
          </cell>
          <cell r="G441">
            <v>125</v>
          </cell>
          <cell r="H441">
            <v>315</v>
          </cell>
          <cell r="I441">
            <v>105</v>
          </cell>
          <cell r="J441">
            <v>40</v>
          </cell>
          <cell r="K441">
            <v>188</v>
          </cell>
          <cell r="L441">
            <v>250</v>
          </cell>
          <cell r="M441">
            <v>8</v>
          </cell>
          <cell r="N441">
            <v>33</v>
          </cell>
          <cell r="O441">
            <v>180</v>
          </cell>
          <cell r="P441">
            <v>3</v>
          </cell>
          <cell r="Q441">
            <v>8</v>
          </cell>
          <cell r="R441">
            <v>5</v>
          </cell>
          <cell r="S441">
            <v>133</v>
          </cell>
          <cell r="T441" t="str">
            <v>M30</v>
          </cell>
          <cell r="U441">
            <v>24</v>
          </cell>
          <cell r="V441">
            <v>22.7</v>
          </cell>
        </row>
        <row r="442">
          <cell r="B442" t="str">
            <v>WNRF PN 100 DIN 2637   DN 150</v>
          </cell>
          <cell r="C442" t="str">
            <v>WNRF</v>
          </cell>
          <cell r="D442" t="str">
            <v>PN 100</v>
          </cell>
          <cell r="E442" t="str">
            <v>Din 2637</v>
          </cell>
          <cell r="F442" t="str">
            <v>6"</v>
          </cell>
          <cell r="G442">
            <v>150</v>
          </cell>
          <cell r="H442">
            <v>355</v>
          </cell>
          <cell r="I442">
            <v>115</v>
          </cell>
          <cell r="J442">
            <v>44</v>
          </cell>
          <cell r="K442">
            <v>218</v>
          </cell>
          <cell r="L442">
            <v>290</v>
          </cell>
          <cell r="M442">
            <v>12</v>
          </cell>
          <cell r="N442">
            <v>33</v>
          </cell>
          <cell r="O442">
            <v>210</v>
          </cell>
          <cell r="P442">
            <v>3</v>
          </cell>
          <cell r="Q442">
            <v>10</v>
          </cell>
          <cell r="R442">
            <v>6</v>
          </cell>
          <cell r="S442">
            <v>142</v>
          </cell>
          <cell r="T442" t="str">
            <v>M30</v>
          </cell>
          <cell r="U442">
            <v>24</v>
          </cell>
          <cell r="V442">
            <v>30.2</v>
          </cell>
        </row>
        <row r="443">
          <cell r="B443" t="str">
            <v>WNRF PN 100 DIN 2637   DN 175</v>
          </cell>
          <cell r="C443" t="str">
            <v>WNRF</v>
          </cell>
          <cell r="D443" t="str">
            <v>PN 100</v>
          </cell>
          <cell r="E443" t="str">
            <v>Din 2637</v>
          </cell>
          <cell r="F443" t="str">
            <v>-</v>
          </cell>
          <cell r="G443">
            <v>175</v>
          </cell>
          <cell r="H443">
            <v>385</v>
          </cell>
          <cell r="I443">
            <v>127</v>
          </cell>
          <cell r="J443">
            <v>48</v>
          </cell>
          <cell r="K443">
            <v>260</v>
          </cell>
          <cell r="L443">
            <v>320</v>
          </cell>
          <cell r="M443">
            <v>12</v>
          </cell>
          <cell r="N443">
            <v>33</v>
          </cell>
          <cell r="O443">
            <v>245</v>
          </cell>
          <cell r="P443">
            <v>3</v>
          </cell>
          <cell r="Q443">
            <v>10</v>
          </cell>
          <cell r="R443">
            <v>6</v>
          </cell>
          <cell r="S443">
            <v>150</v>
          </cell>
          <cell r="T443" t="str">
            <v>M30</v>
          </cell>
          <cell r="U443">
            <v>24</v>
          </cell>
          <cell r="V443">
            <v>38.9</v>
          </cell>
        </row>
        <row r="444">
          <cell r="B444" t="str">
            <v>WNRF PN 100 DIN 2637   DN 200</v>
          </cell>
          <cell r="C444" t="str">
            <v>WNRF</v>
          </cell>
          <cell r="D444" t="str">
            <v>PN 100</v>
          </cell>
          <cell r="E444" t="str">
            <v>Din 2637</v>
          </cell>
          <cell r="F444" t="str">
            <v>8"</v>
          </cell>
          <cell r="G444">
            <v>200</v>
          </cell>
          <cell r="H444">
            <v>430</v>
          </cell>
          <cell r="I444">
            <v>130</v>
          </cell>
          <cell r="J444">
            <v>52</v>
          </cell>
          <cell r="K444">
            <v>285</v>
          </cell>
          <cell r="L444">
            <v>360</v>
          </cell>
          <cell r="M444">
            <v>12</v>
          </cell>
          <cell r="N444">
            <v>36</v>
          </cell>
          <cell r="O444">
            <v>278</v>
          </cell>
          <cell r="P444">
            <v>3</v>
          </cell>
          <cell r="Q444">
            <v>10</v>
          </cell>
          <cell r="R444">
            <v>6</v>
          </cell>
          <cell r="S444">
            <v>162</v>
          </cell>
          <cell r="T444" t="str">
            <v>M33</v>
          </cell>
          <cell r="U444">
            <v>26</v>
          </cell>
          <cell r="V444">
            <v>52.8</v>
          </cell>
        </row>
        <row r="445">
          <cell r="B445" t="str">
            <v>WNRF PN 100 DIN 2637   DN 250</v>
          </cell>
          <cell r="C445" t="str">
            <v>WNRF</v>
          </cell>
          <cell r="D445" t="str">
            <v>PN 100</v>
          </cell>
          <cell r="E445" t="str">
            <v>Din 2637</v>
          </cell>
          <cell r="F445" t="str">
            <v>10"</v>
          </cell>
          <cell r="G445">
            <v>250</v>
          </cell>
          <cell r="H445">
            <v>505</v>
          </cell>
          <cell r="I445">
            <v>157</v>
          </cell>
          <cell r="J445">
            <v>60</v>
          </cell>
          <cell r="K445">
            <v>345</v>
          </cell>
          <cell r="L445">
            <v>430</v>
          </cell>
          <cell r="M445">
            <v>12</v>
          </cell>
          <cell r="N445">
            <v>39</v>
          </cell>
          <cell r="O445">
            <v>340</v>
          </cell>
          <cell r="P445">
            <v>3</v>
          </cell>
          <cell r="Q445">
            <v>12</v>
          </cell>
          <cell r="R445">
            <v>6</v>
          </cell>
          <cell r="S445">
            <v>184</v>
          </cell>
          <cell r="T445" t="str">
            <v>M36</v>
          </cell>
          <cell r="U445">
            <v>29</v>
          </cell>
          <cell r="V445">
            <v>81.4</v>
          </cell>
        </row>
        <row r="446">
          <cell r="B446" t="str">
            <v>WNRF PN 100 DIN 2637   DN 300</v>
          </cell>
          <cell r="C446" t="str">
            <v>WNRF</v>
          </cell>
          <cell r="D446" t="str">
            <v>PN 100</v>
          </cell>
          <cell r="E446" t="str">
            <v>Din 2637</v>
          </cell>
          <cell r="F446" t="str">
            <v>12"</v>
          </cell>
          <cell r="G446">
            <v>300</v>
          </cell>
          <cell r="H446">
            <v>585</v>
          </cell>
          <cell r="I446">
            <v>170</v>
          </cell>
          <cell r="J446">
            <v>68</v>
          </cell>
          <cell r="K446">
            <v>410</v>
          </cell>
          <cell r="L446">
            <v>500</v>
          </cell>
          <cell r="M446">
            <v>16</v>
          </cell>
          <cell r="N446">
            <v>42</v>
          </cell>
          <cell r="O446">
            <v>400</v>
          </cell>
          <cell r="P446">
            <v>4</v>
          </cell>
          <cell r="Q446">
            <v>12</v>
          </cell>
          <cell r="R446">
            <v>6</v>
          </cell>
          <cell r="S446">
            <v>204</v>
          </cell>
          <cell r="T446" t="str">
            <v>M39</v>
          </cell>
          <cell r="U446">
            <v>31</v>
          </cell>
          <cell r="V446">
            <v>122</v>
          </cell>
        </row>
        <row r="447">
          <cell r="B447" t="str">
            <v>WNRF PN 100 DIN 2637   DN 350</v>
          </cell>
          <cell r="C447" t="str">
            <v>WNRF</v>
          </cell>
          <cell r="D447" t="str">
            <v>PN 100</v>
          </cell>
          <cell r="E447" t="str">
            <v>Din 2637</v>
          </cell>
          <cell r="F447" t="str">
            <v>14"</v>
          </cell>
          <cell r="G447">
            <v>350</v>
          </cell>
          <cell r="H447">
            <v>655</v>
          </cell>
          <cell r="I447">
            <v>189</v>
          </cell>
          <cell r="J447">
            <v>74</v>
          </cell>
          <cell r="K447">
            <v>465</v>
          </cell>
          <cell r="L447">
            <v>560</v>
          </cell>
          <cell r="M447">
            <v>16</v>
          </cell>
          <cell r="N447">
            <v>48</v>
          </cell>
          <cell r="O447">
            <v>460</v>
          </cell>
          <cell r="P447">
            <v>4</v>
          </cell>
          <cell r="Q447">
            <v>12</v>
          </cell>
          <cell r="R447">
            <v>7</v>
          </cell>
          <cell r="S447">
            <v>227</v>
          </cell>
          <cell r="T447" t="str">
            <v>M45</v>
          </cell>
          <cell r="U447">
            <v>36</v>
          </cell>
          <cell r="V447">
            <v>165</v>
          </cell>
        </row>
        <row r="448">
          <cell r="B448" t="str">
            <v>WNRF PN 160 DIN 2638   DN 10</v>
          </cell>
          <cell r="C448" t="str">
            <v>WNRF</v>
          </cell>
          <cell r="D448" t="str">
            <v>PN 160</v>
          </cell>
          <cell r="E448" t="str">
            <v>Din 2638</v>
          </cell>
          <cell r="F448" t="str">
            <v>1/4"</v>
          </cell>
          <cell r="G448">
            <v>10</v>
          </cell>
          <cell r="H448">
            <v>100</v>
          </cell>
          <cell r="I448">
            <v>45</v>
          </cell>
          <cell r="J448">
            <v>20</v>
          </cell>
          <cell r="K448">
            <v>40</v>
          </cell>
          <cell r="L448">
            <v>70</v>
          </cell>
          <cell r="M448">
            <v>4</v>
          </cell>
          <cell r="N448">
            <v>14</v>
          </cell>
          <cell r="O448">
            <v>32</v>
          </cell>
          <cell r="P448">
            <v>2</v>
          </cell>
          <cell r="Q448">
            <v>4</v>
          </cell>
          <cell r="R448">
            <v>3</v>
          </cell>
          <cell r="S448">
            <v>63</v>
          </cell>
          <cell r="T448" t="str">
            <v>M12</v>
          </cell>
          <cell r="U448">
            <v>10</v>
          </cell>
          <cell r="V448">
            <v>1.09</v>
          </cell>
        </row>
        <row r="449">
          <cell r="B449" t="str">
            <v>WNRF PN 160 DIN 2638   DN 15</v>
          </cell>
          <cell r="C449" t="str">
            <v>WNRF</v>
          </cell>
          <cell r="D449" t="str">
            <v>PN 160</v>
          </cell>
          <cell r="E449" t="str">
            <v>Din 2638</v>
          </cell>
          <cell r="F449" t="str">
            <v>1/2"</v>
          </cell>
          <cell r="G449">
            <v>15</v>
          </cell>
          <cell r="H449">
            <v>105</v>
          </cell>
          <cell r="I449">
            <v>45</v>
          </cell>
          <cell r="J449">
            <v>20</v>
          </cell>
          <cell r="K449">
            <v>45</v>
          </cell>
          <cell r="L449">
            <v>75</v>
          </cell>
          <cell r="M449">
            <v>4</v>
          </cell>
          <cell r="N449">
            <v>14</v>
          </cell>
          <cell r="O449">
            <v>34</v>
          </cell>
          <cell r="P449">
            <v>2</v>
          </cell>
          <cell r="Q449">
            <v>4</v>
          </cell>
          <cell r="R449">
            <v>3</v>
          </cell>
          <cell r="S449">
            <v>63</v>
          </cell>
          <cell r="T449" t="str">
            <v>M12</v>
          </cell>
          <cell r="U449">
            <v>10</v>
          </cell>
          <cell r="V449">
            <v>1.19</v>
          </cell>
        </row>
        <row r="450">
          <cell r="B450" t="str">
            <v>WNRF PN 160 DIN 2638   DN 25</v>
          </cell>
          <cell r="C450" t="str">
            <v>WNRF</v>
          </cell>
          <cell r="D450" t="str">
            <v>PN 160</v>
          </cell>
          <cell r="E450" t="str">
            <v>Din 2638</v>
          </cell>
          <cell r="F450" t="str">
            <v>1"</v>
          </cell>
          <cell r="G450">
            <v>25</v>
          </cell>
          <cell r="H450">
            <v>140</v>
          </cell>
          <cell r="I450">
            <v>58</v>
          </cell>
          <cell r="J450">
            <v>24</v>
          </cell>
          <cell r="K450">
            <v>68</v>
          </cell>
          <cell r="L450">
            <v>100</v>
          </cell>
          <cell r="M450">
            <v>4</v>
          </cell>
          <cell r="N450">
            <v>18</v>
          </cell>
          <cell r="O450">
            <v>52</v>
          </cell>
          <cell r="P450">
            <v>2</v>
          </cell>
          <cell r="Q450">
            <v>4</v>
          </cell>
          <cell r="R450">
            <v>3</v>
          </cell>
          <cell r="S450">
            <v>77</v>
          </cell>
          <cell r="T450" t="str">
            <v>M16</v>
          </cell>
          <cell r="U450">
            <v>13</v>
          </cell>
          <cell r="V450">
            <v>2.66</v>
          </cell>
        </row>
        <row r="451">
          <cell r="B451" t="str">
            <v>WNRF PN 160 DIN 2638   DN 40</v>
          </cell>
          <cell r="C451" t="str">
            <v>WNRF</v>
          </cell>
          <cell r="D451" t="str">
            <v>PN 160</v>
          </cell>
          <cell r="E451" t="str">
            <v>Din 2638</v>
          </cell>
          <cell r="F451" t="str">
            <v>1½"</v>
          </cell>
          <cell r="G451">
            <v>40</v>
          </cell>
          <cell r="H451">
            <v>170</v>
          </cell>
          <cell r="I451">
            <v>64</v>
          </cell>
          <cell r="J451">
            <v>28</v>
          </cell>
          <cell r="K451">
            <v>88</v>
          </cell>
          <cell r="L451">
            <v>125</v>
          </cell>
          <cell r="M451">
            <v>4</v>
          </cell>
          <cell r="N451">
            <v>22</v>
          </cell>
          <cell r="O451">
            <v>70</v>
          </cell>
          <cell r="P451">
            <v>3</v>
          </cell>
          <cell r="Q451">
            <v>6</v>
          </cell>
          <cell r="R451">
            <v>3</v>
          </cell>
          <cell r="S451">
            <v>91</v>
          </cell>
          <cell r="T451" t="str">
            <v>M20</v>
          </cell>
          <cell r="U451">
            <v>16</v>
          </cell>
          <cell r="V451">
            <v>4.3</v>
          </cell>
        </row>
        <row r="452">
          <cell r="B452" t="str">
            <v>WNRF PN 160 DIN 2638   DN 50</v>
          </cell>
          <cell r="C452" t="str">
            <v>WNRF</v>
          </cell>
          <cell r="D452" t="str">
            <v>PN 160</v>
          </cell>
          <cell r="E452" t="str">
            <v>Din 2638</v>
          </cell>
          <cell r="F452" t="str">
            <v>2"</v>
          </cell>
          <cell r="G452">
            <v>50</v>
          </cell>
          <cell r="H452">
            <v>195</v>
          </cell>
          <cell r="I452">
            <v>75</v>
          </cell>
          <cell r="J452">
            <v>30</v>
          </cell>
          <cell r="K452">
            <v>102</v>
          </cell>
          <cell r="L452">
            <v>145</v>
          </cell>
          <cell r="M452">
            <v>4</v>
          </cell>
          <cell r="N452">
            <v>26</v>
          </cell>
          <cell r="O452">
            <v>90</v>
          </cell>
          <cell r="P452">
            <v>3</v>
          </cell>
          <cell r="Q452">
            <v>6</v>
          </cell>
          <cell r="R452">
            <v>4</v>
          </cell>
          <cell r="S452">
            <v>102</v>
          </cell>
          <cell r="T452" t="str">
            <v>M24</v>
          </cell>
          <cell r="U452">
            <v>19</v>
          </cell>
          <cell r="V452">
            <v>6.25</v>
          </cell>
        </row>
        <row r="453">
          <cell r="B453" t="str">
            <v>WNRF PN 160 DIN 2638   DN 65</v>
          </cell>
          <cell r="C453" t="str">
            <v>WNRF</v>
          </cell>
          <cell r="D453" t="str">
            <v>PN 160</v>
          </cell>
          <cell r="E453" t="str">
            <v>Din 2638</v>
          </cell>
          <cell r="F453" t="str">
            <v>2½"</v>
          </cell>
          <cell r="G453">
            <v>65</v>
          </cell>
          <cell r="H453">
            <v>220</v>
          </cell>
          <cell r="I453">
            <v>82</v>
          </cell>
          <cell r="J453">
            <v>34</v>
          </cell>
          <cell r="K453">
            <v>122</v>
          </cell>
          <cell r="L453">
            <v>170</v>
          </cell>
          <cell r="M453">
            <v>8</v>
          </cell>
          <cell r="N453">
            <v>26</v>
          </cell>
          <cell r="O453">
            <v>108</v>
          </cell>
          <cell r="P453">
            <v>3</v>
          </cell>
          <cell r="Q453">
            <v>6</v>
          </cell>
          <cell r="R453">
            <v>4</v>
          </cell>
          <cell r="S453">
            <v>110</v>
          </cell>
          <cell r="T453" t="str">
            <v>M24</v>
          </cell>
          <cell r="U453">
            <v>19</v>
          </cell>
          <cell r="V453">
            <v>8.35</v>
          </cell>
        </row>
        <row r="454">
          <cell r="B454" t="str">
            <v>WNRF PN 160 DIN 2638   DN 80</v>
          </cell>
          <cell r="C454" t="str">
            <v>WNRF</v>
          </cell>
          <cell r="D454" t="str">
            <v>PN 160</v>
          </cell>
          <cell r="E454" t="str">
            <v>Din 2638</v>
          </cell>
          <cell r="F454" t="str">
            <v>3"</v>
          </cell>
          <cell r="G454">
            <v>80</v>
          </cell>
          <cell r="H454">
            <v>230</v>
          </cell>
          <cell r="I454">
            <v>86</v>
          </cell>
          <cell r="J454">
            <v>36</v>
          </cell>
          <cell r="K454">
            <v>138</v>
          </cell>
          <cell r="L454">
            <v>180</v>
          </cell>
          <cell r="M454">
            <v>8</v>
          </cell>
          <cell r="N454">
            <v>26</v>
          </cell>
          <cell r="O454">
            <v>120</v>
          </cell>
          <cell r="P454">
            <v>3</v>
          </cell>
          <cell r="Q454">
            <v>8</v>
          </cell>
          <cell r="R454">
            <v>4</v>
          </cell>
          <cell r="S454">
            <v>114</v>
          </cell>
          <cell r="T454" t="str">
            <v>M24</v>
          </cell>
          <cell r="U454">
            <v>19</v>
          </cell>
          <cell r="V454">
            <v>9.75</v>
          </cell>
        </row>
        <row r="455">
          <cell r="B455" t="str">
            <v>WNRF PN 160 DIN 2638   DN 100</v>
          </cell>
          <cell r="C455" t="str">
            <v>WNRF</v>
          </cell>
          <cell r="D455" t="str">
            <v>PN 160</v>
          </cell>
          <cell r="E455" t="str">
            <v>Din 2638</v>
          </cell>
          <cell r="F455" t="str">
            <v>4"</v>
          </cell>
          <cell r="G455">
            <v>100</v>
          </cell>
          <cell r="H455">
            <v>265</v>
          </cell>
          <cell r="I455">
            <v>100</v>
          </cell>
          <cell r="J455">
            <v>40</v>
          </cell>
          <cell r="K455">
            <v>162</v>
          </cell>
          <cell r="L455">
            <v>210</v>
          </cell>
          <cell r="M455">
            <v>8</v>
          </cell>
          <cell r="N455">
            <v>30</v>
          </cell>
          <cell r="O455">
            <v>150</v>
          </cell>
          <cell r="P455">
            <v>3</v>
          </cell>
          <cell r="Q455">
            <v>8</v>
          </cell>
          <cell r="R455">
            <v>5</v>
          </cell>
          <cell r="S455">
            <v>129</v>
          </cell>
          <cell r="T455" t="str">
            <v>M27</v>
          </cell>
          <cell r="U455">
            <v>22</v>
          </cell>
          <cell r="V455">
            <v>14.8</v>
          </cell>
        </row>
        <row r="456">
          <cell r="B456" t="str">
            <v>WNRF PN 160 DIN 2638   DN 125</v>
          </cell>
          <cell r="C456" t="str">
            <v>WNRF</v>
          </cell>
          <cell r="D456" t="str">
            <v>PN 160</v>
          </cell>
          <cell r="E456" t="str">
            <v>Din 2638</v>
          </cell>
          <cell r="F456" t="str">
            <v>5"</v>
          </cell>
          <cell r="G456">
            <v>125</v>
          </cell>
          <cell r="H456">
            <v>315</v>
          </cell>
          <cell r="I456">
            <v>115</v>
          </cell>
          <cell r="J456">
            <v>44</v>
          </cell>
          <cell r="K456">
            <v>188</v>
          </cell>
          <cell r="L456">
            <v>250</v>
          </cell>
          <cell r="M456">
            <v>8</v>
          </cell>
          <cell r="N456">
            <v>33</v>
          </cell>
          <cell r="O456">
            <v>180</v>
          </cell>
          <cell r="P456">
            <v>3</v>
          </cell>
          <cell r="Q456">
            <v>8</v>
          </cell>
          <cell r="R456">
            <v>5</v>
          </cell>
          <cell r="S456">
            <v>141</v>
          </cell>
          <cell r="T456" t="str">
            <v>M30</v>
          </cell>
          <cell r="U456">
            <v>24</v>
          </cell>
          <cell r="V456">
            <v>23</v>
          </cell>
        </row>
        <row r="457">
          <cell r="B457" t="str">
            <v>WNRF PN 160 DIN 2638   DN 150</v>
          </cell>
          <cell r="C457" t="str">
            <v>WNRF</v>
          </cell>
          <cell r="D457" t="str">
            <v>PN 160</v>
          </cell>
          <cell r="E457" t="str">
            <v>Din 2638</v>
          </cell>
          <cell r="F457" t="str">
            <v>6"</v>
          </cell>
          <cell r="G457">
            <v>150</v>
          </cell>
          <cell r="H457">
            <v>355</v>
          </cell>
          <cell r="I457">
            <v>128</v>
          </cell>
          <cell r="J457">
            <v>50</v>
          </cell>
          <cell r="K457">
            <v>218</v>
          </cell>
          <cell r="L457">
            <v>290</v>
          </cell>
          <cell r="M457">
            <v>12</v>
          </cell>
          <cell r="N457">
            <v>33</v>
          </cell>
          <cell r="O457">
            <v>210</v>
          </cell>
          <cell r="P457">
            <v>3</v>
          </cell>
          <cell r="Q457">
            <v>10</v>
          </cell>
          <cell r="R457">
            <v>6</v>
          </cell>
          <cell r="S457">
            <v>154</v>
          </cell>
          <cell r="T457" t="str">
            <v>M30</v>
          </cell>
          <cell r="U457">
            <v>24</v>
          </cell>
          <cell r="V457">
            <v>32.5</v>
          </cell>
        </row>
        <row r="458">
          <cell r="B458" t="str">
            <v>WNRF PN 160 DIN 2638   DN 175</v>
          </cell>
          <cell r="C458" t="str">
            <v>WNRF</v>
          </cell>
          <cell r="D458" t="str">
            <v>PN 160</v>
          </cell>
          <cell r="E458" t="str">
            <v>Din 2638</v>
          </cell>
          <cell r="F458" t="str">
            <v>-</v>
          </cell>
          <cell r="G458">
            <v>175</v>
          </cell>
          <cell r="H458">
            <v>390</v>
          </cell>
          <cell r="I458">
            <v>138</v>
          </cell>
          <cell r="J458">
            <v>54</v>
          </cell>
          <cell r="K458">
            <v>260</v>
          </cell>
          <cell r="L458">
            <v>320</v>
          </cell>
          <cell r="M458">
            <v>12</v>
          </cell>
          <cell r="N458">
            <v>36</v>
          </cell>
          <cell r="O458">
            <v>245</v>
          </cell>
          <cell r="P458">
            <v>3</v>
          </cell>
          <cell r="Q458">
            <v>10</v>
          </cell>
          <cell r="R458">
            <v>6</v>
          </cell>
          <cell r="S458">
            <v>166</v>
          </cell>
          <cell r="T458" t="str">
            <v>M33</v>
          </cell>
          <cell r="U458">
            <v>26</v>
          </cell>
          <cell r="V458">
            <v>43.5</v>
          </cell>
        </row>
        <row r="459">
          <cell r="B459" t="str">
            <v>WNRF PN 160 DIN 2638   DN 200</v>
          </cell>
          <cell r="C459" t="str">
            <v>WNRF</v>
          </cell>
          <cell r="D459" t="str">
            <v>PN 160</v>
          </cell>
          <cell r="E459" t="str">
            <v>Din 2638</v>
          </cell>
          <cell r="F459" t="str">
            <v>8"</v>
          </cell>
          <cell r="G459">
            <v>200</v>
          </cell>
          <cell r="H459">
            <v>430</v>
          </cell>
          <cell r="I459">
            <v>140</v>
          </cell>
          <cell r="J459">
            <v>60</v>
          </cell>
          <cell r="K459">
            <v>285</v>
          </cell>
          <cell r="L459">
            <v>360</v>
          </cell>
          <cell r="M459">
            <v>12</v>
          </cell>
          <cell r="N459">
            <v>36</v>
          </cell>
          <cell r="O459">
            <v>278</v>
          </cell>
          <cell r="P459">
            <v>3</v>
          </cell>
          <cell r="Q459">
            <v>10</v>
          </cell>
          <cell r="R459">
            <v>6</v>
          </cell>
          <cell r="S459">
            <v>178</v>
          </cell>
          <cell r="T459" t="str">
            <v>M33</v>
          </cell>
          <cell r="U459">
            <v>26</v>
          </cell>
          <cell r="V459">
            <v>59.4</v>
          </cell>
        </row>
        <row r="460">
          <cell r="B460" t="str">
            <v>WNRF PN 160 DIN 2638   DN 250</v>
          </cell>
          <cell r="C460" t="str">
            <v>WNRF</v>
          </cell>
          <cell r="D460" t="str">
            <v>PN 160</v>
          </cell>
          <cell r="E460" t="str">
            <v>Din 2638</v>
          </cell>
          <cell r="F460" t="str">
            <v>10"</v>
          </cell>
          <cell r="G460">
            <v>250</v>
          </cell>
          <cell r="H460">
            <v>515</v>
          </cell>
          <cell r="I460">
            <v>155</v>
          </cell>
          <cell r="J460">
            <v>68</v>
          </cell>
          <cell r="K460">
            <v>345</v>
          </cell>
          <cell r="L460">
            <v>430</v>
          </cell>
          <cell r="M460">
            <v>12</v>
          </cell>
          <cell r="N460">
            <v>42</v>
          </cell>
          <cell r="O460">
            <v>340</v>
          </cell>
          <cell r="P460">
            <v>3</v>
          </cell>
          <cell r="Q460">
            <v>12</v>
          </cell>
          <cell r="R460">
            <v>6</v>
          </cell>
          <cell r="S460">
            <v>204</v>
          </cell>
          <cell r="T460" t="str">
            <v>M39</v>
          </cell>
          <cell r="U460">
            <v>31</v>
          </cell>
          <cell r="V460">
            <v>94.5</v>
          </cell>
        </row>
        <row r="461">
          <cell r="B461" t="str">
            <v>WNRF PN 160 DIN 2638   DN 300</v>
          </cell>
          <cell r="C461" t="str">
            <v>WNRF</v>
          </cell>
          <cell r="D461" t="str">
            <v>PN 160</v>
          </cell>
          <cell r="E461" t="str">
            <v>Din 2638</v>
          </cell>
          <cell r="F461" t="str">
            <v>12"</v>
          </cell>
          <cell r="G461">
            <v>300</v>
          </cell>
          <cell r="H461">
            <v>585</v>
          </cell>
          <cell r="I461">
            <v>175</v>
          </cell>
          <cell r="J461">
            <v>78</v>
          </cell>
          <cell r="K461">
            <v>410</v>
          </cell>
          <cell r="L461">
            <v>500</v>
          </cell>
          <cell r="M461">
            <v>16</v>
          </cell>
          <cell r="N461">
            <v>42</v>
          </cell>
          <cell r="O461">
            <v>400</v>
          </cell>
          <cell r="P461">
            <v>4</v>
          </cell>
          <cell r="Q461">
            <v>12</v>
          </cell>
          <cell r="R461">
            <v>6</v>
          </cell>
          <cell r="S461">
            <v>224</v>
          </cell>
          <cell r="T461" t="str">
            <v>M39</v>
          </cell>
          <cell r="U461">
            <v>31</v>
          </cell>
          <cell r="V461">
            <v>136</v>
          </cell>
        </row>
        <row r="462">
          <cell r="B462" t="str">
            <v>WNRF PN 250 DIN 2628   DN 10</v>
          </cell>
          <cell r="C462" t="str">
            <v>WNRF</v>
          </cell>
          <cell r="D462" t="str">
            <v>PN 250</v>
          </cell>
          <cell r="E462" t="str">
            <v>Din 2628</v>
          </cell>
          <cell r="F462" t="str">
            <v>1/4"</v>
          </cell>
          <cell r="G462">
            <v>10</v>
          </cell>
          <cell r="H462">
            <v>125</v>
          </cell>
          <cell r="I462">
            <v>58</v>
          </cell>
          <cell r="J462">
            <v>24</v>
          </cell>
          <cell r="K462">
            <v>40</v>
          </cell>
          <cell r="L462">
            <v>85</v>
          </cell>
          <cell r="M462">
            <v>4</v>
          </cell>
          <cell r="N462">
            <v>18</v>
          </cell>
          <cell r="O462">
            <v>44</v>
          </cell>
          <cell r="P462">
            <v>2</v>
          </cell>
          <cell r="Q462">
            <v>4</v>
          </cell>
          <cell r="R462">
            <v>3</v>
          </cell>
          <cell r="S462">
            <v>77</v>
          </cell>
          <cell r="T462" t="str">
            <v>M16</v>
          </cell>
          <cell r="U462">
            <v>13</v>
          </cell>
          <cell r="V462">
            <v>2.08</v>
          </cell>
        </row>
        <row r="463">
          <cell r="B463" t="str">
            <v>WNRF PN 250 DIN 2628   DN 15</v>
          </cell>
          <cell r="C463" t="str">
            <v>WNRF</v>
          </cell>
          <cell r="D463" t="str">
            <v>PN 250</v>
          </cell>
          <cell r="E463" t="str">
            <v>Din 2628</v>
          </cell>
          <cell r="F463" t="str">
            <v>1/2"</v>
          </cell>
          <cell r="G463">
            <v>15</v>
          </cell>
          <cell r="H463">
            <v>130</v>
          </cell>
          <cell r="I463">
            <v>60</v>
          </cell>
          <cell r="J463">
            <v>26</v>
          </cell>
          <cell r="K463">
            <v>45</v>
          </cell>
          <cell r="L463">
            <v>90</v>
          </cell>
          <cell r="M463">
            <v>4</v>
          </cell>
          <cell r="N463">
            <v>18</v>
          </cell>
          <cell r="O463">
            <v>48</v>
          </cell>
          <cell r="P463">
            <v>2</v>
          </cell>
          <cell r="Q463">
            <v>4</v>
          </cell>
          <cell r="R463">
            <v>3</v>
          </cell>
          <cell r="S463">
            <v>81</v>
          </cell>
          <cell r="T463" t="str">
            <v>M16</v>
          </cell>
          <cell r="U463">
            <v>13</v>
          </cell>
          <cell r="V463">
            <v>2.47</v>
          </cell>
        </row>
        <row r="464">
          <cell r="B464" t="str">
            <v>WNRF PN 250 DIN 2628   DN 25</v>
          </cell>
          <cell r="C464" t="str">
            <v>WNRF</v>
          </cell>
          <cell r="D464" t="str">
            <v>PN 250</v>
          </cell>
          <cell r="E464" t="str">
            <v>Din 2628</v>
          </cell>
          <cell r="F464" t="str">
            <v>1"</v>
          </cell>
          <cell r="G464">
            <v>25</v>
          </cell>
          <cell r="H464">
            <v>150</v>
          </cell>
          <cell r="I464">
            <v>65</v>
          </cell>
          <cell r="J464">
            <v>28</v>
          </cell>
          <cell r="K464">
            <v>68</v>
          </cell>
          <cell r="L464">
            <v>105</v>
          </cell>
          <cell r="M464">
            <v>4</v>
          </cell>
          <cell r="N464">
            <v>22</v>
          </cell>
          <cell r="O464">
            <v>60</v>
          </cell>
          <cell r="P464">
            <v>2</v>
          </cell>
          <cell r="Q464">
            <v>4</v>
          </cell>
          <cell r="R464">
            <v>3</v>
          </cell>
          <cell r="S464">
            <v>91</v>
          </cell>
          <cell r="T464" t="str">
            <v>M20</v>
          </cell>
          <cell r="U464">
            <v>16</v>
          </cell>
          <cell r="V464">
            <v>2.51</v>
          </cell>
        </row>
        <row r="465">
          <cell r="B465" t="str">
            <v>WNRF PN 250 DIN 2628   DN 40</v>
          </cell>
          <cell r="C465" t="str">
            <v>WNRF</v>
          </cell>
          <cell r="D465" t="str">
            <v>PN 250</v>
          </cell>
          <cell r="E465" t="str">
            <v>Din 2628</v>
          </cell>
          <cell r="F465" t="str">
            <v>1½"</v>
          </cell>
          <cell r="G465">
            <v>40</v>
          </cell>
          <cell r="H465">
            <v>185</v>
          </cell>
          <cell r="I465">
            <v>80</v>
          </cell>
          <cell r="J465">
            <v>34</v>
          </cell>
          <cell r="K465">
            <v>88</v>
          </cell>
          <cell r="L465">
            <v>135</v>
          </cell>
          <cell r="M465">
            <v>4</v>
          </cell>
          <cell r="N465">
            <v>26</v>
          </cell>
          <cell r="O465">
            <v>84</v>
          </cell>
          <cell r="P465">
            <v>3</v>
          </cell>
          <cell r="Q465">
            <v>6</v>
          </cell>
          <cell r="R465">
            <v>3</v>
          </cell>
          <cell r="S465">
            <v>109</v>
          </cell>
          <cell r="T465" t="str">
            <v>M24</v>
          </cell>
          <cell r="U465">
            <v>19</v>
          </cell>
          <cell r="V465">
            <v>6.45</v>
          </cell>
        </row>
        <row r="466">
          <cell r="B466" t="str">
            <v>WNRF PN 250 DIN 2628   DN 50</v>
          </cell>
          <cell r="C466" t="str">
            <v>WNRF</v>
          </cell>
          <cell r="D466" t="str">
            <v>PN 250</v>
          </cell>
          <cell r="E466" t="str">
            <v>Din 2628</v>
          </cell>
          <cell r="F466" t="str">
            <v>2"</v>
          </cell>
          <cell r="G466">
            <v>50</v>
          </cell>
          <cell r="H466">
            <v>200</v>
          </cell>
          <cell r="I466">
            <v>85</v>
          </cell>
          <cell r="J466">
            <v>38</v>
          </cell>
          <cell r="K466">
            <v>102</v>
          </cell>
          <cell r="L466">
            <v>150</v>
          </cell>
          <cell r="M466">
            <v>8</v>
          </cell>
          <cell r="N466">
            <v>26</v>
          </cell>
          <cell r="O466">
            <v>95</v>
          </cell>
          <cell r="P466">
            <v>3</v>
          </cell>
          <cell r="Q466">
            <v>6</v>
          </cell>
          <cell r="R466">
            <v>4</v>
          </cell>
          <cell r="S466">
            <v>118</v>
          </cell>
          <cell r="T466" t="str">
            <v>M24</v>
          </cell>
          <cell r="U466">
            <v>19</v>
          </cell>
          <cell r="V466">
            <v>7.85</v>
          </cell>
        </row>
        <row r="467">
          <cell r="B467" t="str">
            <v>WNRF PN 250 DIN 2628   DN 65</v>
          </cell>
          <cell r="C467" t="str">
            <v>WNRF</v>
          </cell>
          <cell r="D467" t="str">
            <v>PN 250</v>
          </cell>
          <cell r="E467" t="str">
            <v>Din 2628</v>
          </cell>
          <cell r="F467" t="str">
            <v>2½"</v>
          </cell>
          <cell r="G467">
            <v>65</v>
          </cell>
          <cell r="H467">
            <v>230</v>
          </cell>
          <cell r="I467">
            <v>95</v>
          </cell>
          <cell r="J467">
            <v>42</v>
          </cell>
          <cell r="K467">
            <v>122</v>
          </cell>
          <cell r="L467">
            <v>180</v>
          </cell>
          <cell r="M467">
            <v>8</v>
          </cell>
          <cell r="N467">
            <v>26</v>
          </cell>
          <cell r="O467">
            <v>124</v>
          </cell>
          <cell r="P467">
            <v>3</v>
          </cell>
          <cell r="Q467">
            <v>6</v>
          </cell>
          <cell r="R467">
            <v>4</v>
          </cell>
          <cell r="S467">
            <v>126</v>
          </cell>
          <cell r="T467" t="str">
            <v>M24</v>
          </cell>
          <cell r="U467">
            <v>19</v>
          </cell>
          <cell r="V467">
            <v>12.2</v>
          </cell>
        </row>
        <row r="468">
          <cell r="B468" t="str">
            <v>WNRF PN 250 DIN 2628   DN 80</v>
          </cell>
          <cell r="C468" t="str">
            <v>WNRF</v>
          </cell>
          <cell r="D468" t="str">
            <v>PN 250</v>
          </cell>
          <cell r="E468" t="str">
            <v>Din 2628</v>
          </cell>
          <cell r="F468" t="str">
            <v>3"</v>
          </cell>
          <cell r="G468">
            <v>80</v>
          </cell>
          <cell r="H468">
            <v>255</v>
          </cell>
          <cell r="I468">
            <v>102</v>
          </cell>
          <cell r="J468">
            <v>46</v>
          </cell>
          <cell r="K468">
            <v>138</v>
          </cell>
          <cell r="L468">
            <v>200</v>
          </cell>
          <cell r="M468">
            <v>8</v>
          </cell>
          <cell r="N468">
            <v>30</v>
          </cell>
          <cell r="O468">
            <v>136</v>
          </cell>
          <cell r="P468">
            <v>3</v>
          </cell>
          <cell r="Q468">
            <v>8</v>
          </cell>
          <cell r="R468">
            <v>4</v>
          </cell>
          <cell r="S468">
            <v>140</v>
          </cell>
          <cell r="T468" t="str">
            <v>M27</v>
          </cell>
          <cell r="U468">
            <v>22</v>
          </cell>
          <cell r="V468">
            <v>16</v>
          </cell>
        </row>
        <row r="469">
          <cell r="B469" t="str">
            <v>WNRF PN 250 DIN 2628   DN 100</v>
          </cell>
          <cell r="C469" t="str">
            <v>WNRF</v>
          </cell>
          <cell r="D469" t="str">
            <v>PN 250</v>
          </cell>
          <cell r="E469" t="str">
            <v>Din 2628</v>
          </cell>
          <cell r="F469" t="str">
            <v>4"</v>
          </cell>
          <cell r="G469">
            <v>100</v>
          </cell>
          <cell r="H469">
            <v>300</v>
          </cell>
          <cell r="I469">
            <v>120</v>
          </cell>
          <cell r="J469">
            <v>54</v>
          </cell>
          <cell r="K469">
            <v>162</v>
          </cell>
          <cell r="L469">
            <v>235</v>
          </cell>
          <cell r="M469">
            <v>8</v>
          </cell>
          <cell r="N469">
            <v>33</v>
          </cell>
          <cell r="O469">
            <v>164</v>
          </cell>
          <cell r="P469">
            <v>3</v>
          </cell>
          <cell r="Q469">
            <v>8</v>
          </cell>
          <cell r="R469">
            <v>5</v>
          </cell>
          <cell r="S469">
            <v>161</v>
          </cell>
          <cell r="T469" t="str">
            <v>M30</v>
          </cell>
          <cell r="U469">
            <v>24</v>
          </cell>
          <cell r="V469">
            <v>26.3</v>
          </cell>
        </row>
        <row r="470">
          <cell r="B470" t="str">
            <v>WNRF PN 250 DIN 2628   DN 125</v>
          </cell>
          <cell r="C470" t="str">
            <v>WNRF</v>
          </cell>
          <cell r="D470" t="str">
            <v>PN 250</v>
          </cell>
          <cell r="E470" t="str">
            <v>Din 2628</v>
          </cell>
          <cell r="F470" t="str">
            <v>5"</v>
          </cell>
          <cell r="G470">
            <v>125</v>
          </cell>
          <cell r="H470">
            <v>340</v>
          </cell>
          <cell r="I470">
            <v>140</v>
          </cell>
          <cell r="J470">
            <v>60</v>
          </cell>
          <cell r="K470">
            <v>188</v>
          </cell>
          <cell r="L470">
            <v>275</v>
          </cell>
          <cell r="M470">
            <v>12</v>
          </cell>
          <cell r="N470">
            <v>33</v>
          </cell>
          <cell r="O470">
            <v>200</v>
          </cell>
          <cell r="P470">
            <v>3</v>
          </cell>
          <cell r="Q470">
            <v>8</v>
          </cell>
          <cell r="R470">
            <v>5</v>
          </cell>
          <cell r="S470">
            <v>173</v>
          </cell>
          <cell r="T470" t="str">
            <v>M30</v>
          </cell>
          <cell r="U470">
            <v>24</v>
          </cell>
          <cell r="V470">
            <v>37.8</v>
          </cell>
        </row>
        <row r="471">
          <cell r="B471" t="str">
            <v>WNRF PN 250 DIN 2628   DN 150</v>
          </cell>
          <cell r="C471" t="str">
            <v>WNRF</v>
          </cell>
          <cell r="D471" t="str">
            <v>PN 250</v>
          </cell>
          <cell r="E471" t="str">
            <v>Din 2628</v>
          </cell>
          <cell r="F471" t="str">
            <v>6"</v>
          </cell>
          <cell r="G471">
            <v>150</v>
          </cell>
          <cell r="H471">
            <v>390</v>
          </cell>
          <cell r="I471">
            <v>160</v>
          </cell>
          <cell r="J471">
            <v>68</v>
          </cell>
          <cell r="K471">
            <v>218</v>
          </cell>
          <cell r="L471">
            <v>320</v>
          </cell>
          <cell r="M471">
            <v>12</v>
          </cell>
          <cell r="N471">
            <v>36</v>
          </cell>
          <cell r="O471">
            <v>240</v>
          </cell>
          <cell r="P471">
            <v>3</v>
          </cell>
          <cell r="Q471">
            <v>10</v>
          </cell>
          <cell r="R471">
            <v>6</v>
          </cell>
          <cell r="S471">
            <v>194</v>
          </cell>
          <cell r="T471" t="str">
            <v>M33</v>
          </cell>
          <cell r="U471">
            <v>26</v>
          </cell>
          <cell r="V471">
            <v>58</v>
          </cell>
        </row>
        <row r="472">
          <cell r="B472" t="str">
            <v>WNRF PN 250 DIN 2628   DN 200</v>
          </cell>
          <cell r="C472" t="str">
            <v>WNRF</v>
          </cell>
          <cell r="D472" t="str">
            <v>PN 250</v>
          </cell>
          <cell r="E472" t="str">
            <v>Din 2628</v>
          </cell>
          <cell r="F472" t="str">
            <v>8"</v>
          </cell>
          <cell r="G472">
            <v>200</v>
          </cell>
          <cell r="H472">
            <v>485</v>
          </cell>
          <cell r="I472">
            <v>190</v>
          </cell>
          <cell r="J472">
            <v>82</v>
          </cell>
          <cell r="K472">
            <v>285</v>
          </cell>
          <cell r="L472">
            <v>400</v>
          </cell>
          <cell r="M472">
            <v>12</v>
          </cell>
          <cell r="N472">
            <v>42</v>
          </cell>
          <cell r="O472">
            <v>305</v>
          </cell>
          <cell r="P472">
            <v>3</v>
          </cell>
          <cell r="Q472">
            <v>10</v>
          </cell>
          <cell r="R472">
            <v>6</v>
          </cell>
          <cell r="S472">
            <v>232</v>
          </cell>
          <cell r="T472" t="str">
            <v>M39</v>
          </cell>
          <cell r="U472">
            <v>31</v>
          </cell>
          <cell r="V472">
            <v>105</v>
          </cell>
        </row>
        <row r="473">
          <cell r="B473" t="str">
            <v>WNRF PN 250 DIN 2628   DN 250</v>
          </cell>
          <cell r="C473" t="str">
            <v>WNRF</v>
          </cell>
          <cell r="D473" t="str">
            <v>PN 250</v>
          </cell>
          <cell r="E473" t="str">
            <v>Din 2628</v>
          </cell>
          <cell r="F473" t="str">
            <v>10"</v>
          </cell>
          <cell r="G473">
            <v>250</v>
          </cell>
          <cell r="H473">
            <v>585</v>
          </cell>
          <cell r="I473">
            <v>215</v>
          </cell>
          <cell r="J473">
            <v>100</v>
          </cell>
          <cell r="K473">
            <v>345</v>
          </cell>
          <cell r="L473">
            <v>490</v>
          </cell>
          <cell r="M473">
            <v>16</v>
          </cell>
          <cell r="N473">
            <v>48</v>
          </cell>
          <cell r="O473">
            <v>385</v>
          </cell>
          <cell r="P473">
            <v>3</v>
          </cell>
          <cell r="Q473">
            <v>12</v>
          </cell>
          <cell r="R473">
            <v>6</v>
          </cell>
          <cell r="S473">
            <v>278</v>
          </cell>
          <cell r="T473" t="str">
            <v>M45</v>
          </cell>
          <cell r="U473">
            <v>36</v>
          </cell>
          <cell r="V473">
            <v>182</v>
          </cell>
        </row>
        <row r="474">
          <cell r="B474" t="str">
            <v>WNRF PN 320 DIN 2629   DN 10</v>
          </cell>
          <cell r="C474" t="str">
            <v>WNRF</v>
          </cell>
          <cell r="D474" t="str">
            <v>PN 320</v>
          </cell>
          <cell r="E474" t="str">
            <v>Din 2629</v>
          </cell>
          <cell r="F474" t="str">
            <v>1/4"</v>
          </cell>
          <cell r="G474">
            <v>10</v>
          </cell>
          <cell r="H474">
            <v>125</v>
          </cell>
          <cell r="I474">
            <v>58</v>
          </cell>
          <cell r="J474">
            <v>24</v>
          </cell>
          <cell r="K474">
            <v>40</v>
          </cell>
          <cell r="L474">
            <v>85</v>
          </cell>
          <cell r="M474">
            <v>4</v>
          </cell>
          <cell r="N474">
            <v>18</v>
          </cell>
          <cell r="O474">
            <v>44</v>
          </cell>
          <cell r="P474">
            <v>2</v>
          </cell>
          <cell r="Q474">
            <v>4</v>
          </cell>
          <cell r="R474">
            <v>3</v>
          </cell>
          <cell r="S474">
            <v>77</v>
          </cell>
          <cell r="T474" t="str">
            <v>M16</v>
          </cell>
          <cell r="U474">
            <v>13</v>
          </cell>
          <cell r="V474">
            <v>2.08</v>
          </cell>
        </row>
        <row r="475">
          <cell r="B475" t="str">
            <v>WNRF PN 320 DIN 2629   DN 15</v>
          </cell>
          <cell r="C475" t="str">
            <v>WNRF</v>
          </cell>
          <cell r="D475" t="str">
            <v>PN 320</v>
          </cell>
          <cell r="E475" t="str">
            <v>Din 2629</v>
          </cell>
          <cell r="F475" t="str">
            <v>1/2"</v>
          </cell>
          <cell r="G475">
            <v>15</v>
          </cell>
          <cell r="H475">
            <v>130</v>
          </cell>
          <cell r="I475">
            <v>60</v>
          </cell>
          <cell r="J475">
            <v>26</v>
          </cell>
          <cell r="K475">
            <v>45</v>
          </cell>
          <cell r="L475">
            <v>90</v>
          </cell>
          <cell r="M475">
            <v>4</v>
          </cell>
          <cell r="N475">
            <v>18</v>
          </cell>
          <cell r="O475">
            <v>48</v>
          </cell>
          <cell r="P475">
            <v>2</v>
          </cell>
          <cell r="Q475">
            <v>4</v>
          </cell>
          <cell r="R475">
            <v>3</v>
          </cell>
          <cell r="S475">
            <v>81</v>
          </cell>
          <cell r="T475" t="str">
            <v>M16</v>
          </cell>
          <cell r="U475">
            <v>13</v>
          </cell>
          <cell r="V475">
            <v>2.47</v>
          </cell>
        </row>
        <row r="476">
          <cell r="B476" t="str">
            <v>WNRF PN 320 DIN 2629   DN 25</v>
          </cell>
          <cell r="C476" t="str">
            <v>WNRF</v>
          </cell>
          <cell r="D476" t="str">
            <v>PN 320</v>
          </cell>
          <cell r="E476" t="str">
            <v>Din 2629</v>
          </cell>
          <cell r="F476" t="str">
            <v>1"</v>
          </cell>
          <cell r="G476">
            <v>25</v>
          </cell>
          <cell r="H476">
            <v>160</v>
          </cell>
          <cell r="I476">
            <v>78</v>
          </cell>
          <cell r="J476">
            <v>34</v>
          </cell>
          <cell r="K476">
            <v>68</v>
          </cell>
          <cell r="L476">
            <v>115</v>
          </cell>
          <cell r="M476">
            <v>4</v>
          </cell>
          <cell r="N476">
            <v>22</v>
          </cell>
          <cell r="O476">
            <v>68</v>
          </cell>
          <cell r="P476">
            <v>2</v>
          </cell>
          <cell r="Q476">
            <v>4</v>
          </cell>
          <cell r="R476">
            <v>3</v>
          </cell>
          <cell r="S476">
            <v>103</v>
          </cell>
          <cell r="T476" t="str">
            <v>M20</v>
          </cell>
          <cell r="U476">
            <v>16</v>
          </cell>
          <cell r="V476">
            <v>5</v>
          </cell>
        </row>
        <row r="477">
          <cell r="B477" t="str">
            <v>WNRF PN 320 DIN 2629   DN 40</v>
          </cell>
          <cell r="C477" t="str">
            <v>WNRF</v>
          </cell>
          <cell r="D477" t="str">
            <v>PN 320</v>
          </cell>
          <cell r="E477" t="str">
            <v>Din 2629</v>
          </cell>
          <cell r="F477" t="str">
            <v>1½"</v>
          </cell>
          <cell r="G477">
            <v>40</v>
          </cell>
          <cell r="H477">
            <v>195</v>
          </cell>
          <cell r="I477">
            <v>88</v>
          </cell>
          <cell r="J477">
            <v>38</v>
          </cell>
          <cell r="K477">
            <v>88</v>
          </cell>
          <cell r="L477">
            <v>145</v>
          </cell>
          <cell r="M477">
            <v>4</v>
          </cell>
          <cell r="N477">
            <v>26</v>
          </cell>
          <cell r="O477">
            <v>92</v>
          </cell>
          <cell r="P477">
            <v>3</v>
          </cell>
          <cell r="Q477">
            <v>6</v>
          </cell>
          <cell r="R477">
            <v>3</v>
          </cell>
          <cell r="S477">
            <v>117</v>
          </cell>
          <cell r="T477" t="str">
            <v>M24</v>
          </cell>
          <cell r="U477">
            <v>19</v>
          </cell>
          <cell r="V477">
            <v>8.25</v>
          </cell>
        </row>
        <row r="478">
          <cell r="B478" t="str">
            <v>WNRF PN 320 DIN 2629   DN 50</v>
          </cell>
          <cell r="C478" t="str">
            <v>WNRF</v>
          </cell>
          <cell r="D478" t="str">
            <v>PN 320</v>
          </cell>
          <cell r="E478" t="str">
            <v>Din 2629</v>
          </cell>
          <cell r="F478" t="str">
            <v>2"</v>
          </cell>
          <cell r="G478">
            <v>50</v>
          </cell>
          <cell r="H478">
            <v>210</v>
          </cell>
          <cell r="I478">
            <v>100</v>
          </cell>
          <cell r="J478">
            <v>42</v>
          </cell>
          <cell r="K478">
            <v>102</v>
          </cell>
          <cell r="L478">
            <v>160</v>
          </cell>
          <cell r="M478">
            <v>8</v>
          </cell>
          <cell r="N478">
            <v>26</v>
          </cell>
          <cell r="O478">
            <v>106</v>
          </cell>
          <cell r="P478">
            <v>3</v>
          </cell>
          <cell r="Q478">
            <v>6</v>
          </cell>
          <cell r="R478">
            <v>4</v>
          </cell>
          <cell r="S478">
            <v>126</v>
          </cell>
          <cell r="T478" t="str">
            <v>M24</v>
          </cell>
          <cell r="U478">
            <v>19</v>
          </cell>
          <cell r="V478">
            <v>10.3</v>
          </cell>
        </row>
        <row r="479">
          <cell r="B479" t="str">
            <v>WNRF PN 320 DIN 2629   DN 65</v>
          </cell>
          <cell r="C479" t="str">
            <v>WNRF</v>
          </cell>
          <cell r="D479" t="str">
            <v>PN 320</v>
          </cell>
          <cell r="E479" t="str">
            <v>Din 2629</v>
          </cell>
          <cell r="F479" t="str">
            <v>2½"</v>
          </cell>
          <cell r="G479">
            <v>65</v>
          </cell>
          <cell r="H479">
            <v>255</v>
          </cell>
          <cell r="I479">
            <v>120</v>
          </cell>
          <cell r="J479">
            <v>51</v>
          </cell>
          <cell r="K479">
            <v>122</v>
          </cell>
          <cell r="L479">
            <v>200</v>
          </cell>
          <cell r="M479">
            <v>8</v>
          </cell>
          <cell r="N479">
            <v>30</v>
          </cell>
          <cell r="O479">
            <v>138</v>
          </cell>
          <cell r="P479">
            <v>3</v>
          </cell>
          <cell r="Q479">
            <v>6</v>
          </cell>
          <cell r="R479">
            <v>4</v>
          </cell>
          <cell r="S479">
            <v>150</v>
          </cell>
          <cell r="T479" t="str">
            <v>M27</v>
          </cell>
          <cell r="U479">
            <v>22</v>
          </cell>
          <cell r="V479">
            <v>19.1</v>
          </cell>
        </row>
        <row r="480">
          <cell r="B480" t="str">
            <v>WNRF PN 320 DIN 2629   DN 80</v>
          </cell>
          <cell r="C480" t="str">
            <v>WNRF</v>
          </cell>
          <cell r="D480" t="str">
            <v>PN 320</v>
          </cell>
          <cell r="E480" t="str">
            <v>Din 2629</v>
          </cell>
          <cell r="F480" t="str">
            <v>3"</v>
          </cell>
          <cell r="G480">
            <v>80</v>
          </cell>
          <cell r="H480">
            <v>275</v>
          </cell>
          <cell r="I480">
            <v>130</v>
          </cell>
          <cell r="J480">
            <v>55</v>
          </cell>
          <cell r="K480">
            <v>138</v>
          </cell>
          <cell r="L480">
            <v>220</v>
          </cell>
          <cell r="M480">
            <v>8</v>
          </cell>
          <cell r="N480">
            <v>30</v>
          </cell>
          <cell r="O480">
            <v>156</v>
          </cell>
          <cell r="P480">
            <v>3</v>
          </cell>
          <cell r="Q480">
            <v>8</v>
          </cell>
          <cell r="R480">
            <v>4</v>
          </cell>
          <cell r="S480">
            <v>158</v>
          </cell>
          <cell r="T480" t="str">
            <v>M27</v>
          </cell>
          <cell r="U480">
            <v>22</v>
          </cell>
          <cell r="V480">
            <v>24.8</v>
          </cell>
        </row>
        <row r="481">
          <cell r="B481" t="str">
            <v>WNRF PN 320 DIN 2629   DN 100</v>
          </cell>
          <cell r="C481" t="str">
            <v>WNRF</v>
          </cell>
          <cell r="D481" t="str">
            <v>PN 320</v>
          </cell>
          <cell r="E481" t="str">
            <v>Din 2629</v>
          </cell>
          <cell r="F481" t="str">
            <v>4"</v>
          </cell>
          <cell r="G481">
            <v>100</v>
          </cell>
          <cell r="H481">
            <v>335</v>
          </cell>
          <cell r="I481">
            <v>145</v>
          </cell>
          <cell r="J481">
            <v>65</v>
          </cell>
          <cell r="K481">
            <v>162</v>
          </cell>
          <cell r="L481">
            <v>265</v>
          </cell>
          <cell r="M481">
            <v>8</v>
          </cell>
          <cell r="N481">
            <v>36</v>
          </cell>
          <cell r="O481">
            <v>186</v>
          </cell>
          <cell r="P481">
            <v>3</v>
          </cell>
          <cell r="Q481">
            <v>8</v>
          </cell>
          <cell r="R481">
            <v>5</v>
          </cell>
          <cell r="S481">
            <v>187</v>
          </cell>
          <cell r="T481" t="str">
            <v>M33</v>
          </cell>
          <cell r="U481">
            <v>26</v>
          </cell>
          <cell r="V481">
            <v>42</v>
          </cell>
        </row>
        <row r="482">
          <cell r="B482" t="str">
            <v>WNRF PN 320 DIN 2629   DN 125</v>
          </cell>
          <cell r="C482" t="str">
            <v>WNRF</v>
          </cell>
          <cell r="D482" t="str">
            <v>PN 320</v>
          </cell>
          <cell r="E482" t="str">
            <v>Din 2629</v>
          </cell>
          <cell r="F482" t="str">
            <v>5"</v>
          </cell>
          <cell r="G482">
            <v>125</v>
          </cell>
          <cell r="H482">
            <v>380</v>
          </cell>
          <cell r="I482">
            <v>175</v>
          </cell>
          <cell r="J482">
            <v>75</v>
          </cell>
          <cell r="K482">
            <v>188</v>
          </cell>
          <cell r="L482">
            <v>310</v>
          </cell>
          <cell r="M482">
            <v>12</v>
          </cell>
          <cell r="N482">
            <v>36</v>
          </cell>
          <cell r="O482">
            <v>230</v>
          </cell>
          <cell r="P482">
            <v>3</v>
          </cell>
          <cell r="Q482">
            <v>8</v>
          </cell>
          <cell r="R482">
            <v>5</v>
          </cell>
          <cell r="S482">
            <v>207</v>
          </cell>
          <cell r="T482" t="str">
            <v>M33</v>
          </cell>
          <cell r="U482">
            <v>26</v>
          </cell>
          <cell r="V482">
            <v>64.5</v>
          </cell>
        </row>
        <row r="483">
          <cell r="B483" t="str">
            <v>WNRF PN 320 DIN 2629   DN 150</v>
          </cell>
          <cell r="C483" t="str">
            <v>WNRF</v>
          </cell>
          <cell r="D483" t="str">
            <v>PN 320</v>
          </cell>
          <cell r="E483" t="str">
            <v>Din 2629</v>
          </cell>
          <cell r="F483" t="str">
            <v>6"</v>
          </cell>
          <cell r="G483">
            <v>150</v>
          </cell>
          <cell r="H483">
            <v>425</v>
          </cell>
          <cell r="I483">
            <v>195</v>
          </cell>
          <cell r="J483">
            <v>84</v>
          </cell>
          <cell r="K483">
            <v>218</v>
          </cell>
          <cell r="L483">
            <v>350</v>
          </cell>
          <cell r="M483">
            <v>12</v>
          </cell>
          <cell r="N483">
            <v>39</v>
          </cell>
          <cell r="O483">
            <v>265</v>
          </cell>
          <cell r="P483">
            <v>3</v>
          </cell>
          <cell r="Q483">
            <v>10</v>
          </cell>
          <cell r="R483">
            <v>6</v>
          </cell>
          <cell r="S483">
            <v>232</v>
          </cell>
          <cell r="T483" t="str">
            <v>M36</v>
          </cell>
          <cell r="U483">
            <v>29</v>
          </cell>
          <cell r="V483">
            <v>89.5</v>
          </cell>
        </row>
        <row r="484">
          <cell r="B484" t="str">
            <v>WNRF PN 320 DIN 2629   DN 175</v>
          </cell>
          <cell r="C484" t="str">
            <v>WNRF</v>
          </cell>
          <cell r="D484" t="str">
            <v>PN 320</v>
          </cell>
          <cell r="E484" t="str">
            <v>Din 2629</v>
          </cell>
          <cell r="F484" t="str">
            <v>-</v>
          </cell>
          <cell r="G484">
            <v>175</v>
          </cell>
          <cell r="H484">
            <v>485</v>
          </cell>
          <cell r="I484">
            <v>215</v>
          </cell>
          <cell r="J484">
            <v>95</v>
          </cell>
          <cell r="K484">
            <v>260</v>
          </cell>
          <cell r="L484">
            <v>400</v>
          </cell>
          <cell r="M484">
            <v>12</v>
          </cell>
          <cell r="N484">
            <v>42</v>
          </cell>
          <cell r="O484">
            <v>308</v>
          </cell>
          <cell r="P484">
            <v>3</v>
          </cell>
          <cell r="Q484">
            <v>10</v>
          </cell>
          <cell r="R484">
            <v>6</v>
          </cell>
          <cell r="S484">
            <v>258</v>
          </cell>
          <cell r="T484" t="str">
            <v>M39</v>
          </cell>
          <cell r="U484">
            <v>31</v>
          </cell>
          <cell r="V484">
            <v>134</v>
          </cell>
        </row>
        <row r="485">
          <cell r="B485" t="str">
            <v>WNRF PN 320 DIN 2629   DN 200</v>
          </cell>
          <cell r="C485" t="str">
            <v>WNRF</v>
          </cell>
          <cell r="D485" t="str">
            <v>PN 320</v>
          </cell>
          <cell r="E485" t="str">
            <v>Din 2629</v>
          </cell>
          <cell r="F485" t="str">
            <v>8"</v>
          </cell>
          <cell r="G485">
            <v>200</v>
          </cell>
          <cell r="H485">
            <v>525</v>
          </cell>
          <cell r="I485">
            <v>235</v>
          </cell>
          <cell r="J485">
            <v>103</v>
          </cell>
          <cell r="K485">
            <v>285</v>
          </cell>
          <cell r="L485">
            <v>440</v>
          </cell>
          <cell r="M485">
            <v>16</v>
          </cell>
          <cell r="N485">
            <v>42</v>
          </cell>
          <cell r="O485">
            <v>345</v>
          </cell>
          <cell r="P485">
            <v>3</v>
          </cell>
          <cell r="Q485">
            <v>10</v>
          </cell>
          <cell r="R485">
            <v>6</v>
          </cell>
          <cell r="S485">
            <v>274</v>
          </cell>
          <cell r="T485" t="str">
            <v>M39</v>
          </cell>
          <cell r="U485">
            <v>31</v>
          </cell>
          <cell r="V485">
            <v>170</v>
          </cell>
        </row>
        <row r="486">
          <cell r="B486" t="str">
            <v>WNRF PN 320 DIN 2629   DN 250</v>
          </cell>
          <cell r="C486" t="str">
            <v>WNRF</v>
          </cell>
          <cell r="D486" t="str">
            <v>PN 320</v>
          </cell>
          <cell r="E486" t="str">
            <v>Din 2629</v>
          </cell>
          <cell r="F486" t="str">
            <v>10"</v>
          </cell>
          <cell r="G486">
            <v>250</v>
          </cell>
          <cell r="H486">
            <v>640</v>
          </cell>
          <cell r="I486">
            <v>300</v>
          </cell>
          <cell r="J486">
            <v>125</v>
          </cell>
          <cell r="K486">
            <v>345</v>
          </cell>
          <cell r="L486">
            <v>540</v>
          </cell>
          <cell r="M486">
            <v>16</v>
          </cell>
          <cell r="N486">
            <v>52</v>
          </cell>
          <cell r="O486">
            <v>428</v>
          </cell>
          <cell r="P486">
            <v>3</v>
          </cell>
          <cell r="Q486">
            <v>12</v>
          </cell>
          <cell r="R486">
            <v>6</v>
          </cell>
          <cell r="S486">
            <v>332</v>
          </cell>
          <cell r="T486" t="str">
            <v>M48</v>
          </cell>
          <cell r="U486">
            <v>38</v>
          </cell>
          <cell r="V486">
            <v>308</v>
          </cell>
        </row>
        <row r="487">
          <cell r="B487" t="str">
            <v>WNRF PN 400 DIN 2627   DN 10</v>
          </cell>
          <cell r="C487" t="str">
            <v>WNRF</v>
          </cell>
          <cell r="D487" t="str">
            <v>PN 400</v>
          </cell>
          <cell r="E487" t="str">
            <v>Din 2627</v>
          </cell>
          <cell r="F487" t="str">
            <v>1/4"</v>
          </cell>
          <cell r="G487">
            <v>10</v>
          </cell>
          <cell r="H487">
            <v>125</v>
          </cell>
          <cell r="I487">
            <v>65</v>
          </cell>
          <cell r="J487">
            <v>28</v>
          </cell>
          <cell r="K487">
            <v>40</v>
          </cell>
          <cell r="L487">
            <v>85</v>
          </cell>
          <cell r="M487">
            <v>4</v>
          </cell>
          <cell r="N487">
            <v>18</v>
          </cell>
          <cell r="O487">
            <v>48</v>
          </cell>
          <cell r="P487">
            <v>2</v>
          </cell>
          <cell r="Q487">
            <v>4</v>
          </cell>
          <cell r="R487">
            <v>3</v>
          </cell>
          <cell r="S487">
            <v>85</v>
          </cell>
          <cell r="T487" t="str">
            <v>M16</v>
          </cell>
          <cell r="U487">
            <v>13</v>
          </cell>
          <cell r="V487">
            <v>2.52</v>
          </cell>
        </row>
        <row r="488">
          <cell r="B488" t="str">
            <v>WNRF PN 400 DIN 2627   DN 15</v>
          </cell>
          <cell r="C488" t="str">
            <v>WNRF</v>
          </cell>
          <cell r="D488" t="str">
            <v>PN 400</v>
          </cell>
          <cell r="E488" t="str">
            <v>Din 2627</v>
          </cell>
          <cell r="F488" t="str">
            <v>1/2"</v>
          </cell>
          <cell r="G488">
            <v>15</v>
          </cell>
          <cell r="H488">
            <v>145</v>
          </cell>
          <cell r="I488">
            <v>68</v>
          </cell>
          <cell r="J488">
            <v>30</v>
          </cell>
          <cell r="K488">
            <v>45</v>
          </cell>
          <cell r="L488">
            <v>100</v>
          </cell>
          <cell r="M488">
            <v>4</v>
          </cell>
          <cell r="N488">
            <v>22</v>
          </cell>
          <cell r="O488">
            <v>56</v>
          </cell>
          <cell r="P488">
            <v>2</v>
          </cell>
          <cell r="Q488">
            <v>4</v>
          </cell>
          <cell r="R488">
            <v>3</v>
          </cell>
          <cell r="S488">
            <v>95</v>
          </cell>
          <cell r="T488" t="str">
            <v>M20</v>
          </cell>
          <cell r="U488">
            <v>16</v>
          </cell>
          <cell r="V488">
            <v>3.59</v>
          </cell>
        </row>
        <row r="489">
          <cell r="B489" t="str">
            <v>WNRF PN 400 DIN 2627   DN 25</v>
          </cell>
          <cell r="C489" t="str">
            <v>WNRF</v>
          </cell>
          <cell r="D489" t="str">
            <v>PN 400</v>
          </cell>
          <cell r="E489" t="str">
            <v>Din 2627</v>
          </cell>
          <cell r="F489" t="str">
            <v>1"</v>
          </cell>
          <cell r="G489">
            <v>25</v>
          </cell>
          <cell r="H489">
            <v>180</v>
          </cell>
          <cell r="I489">
            <v>90</v>
          </cell>
          <cell r="J489">
            <v>38</v>
          </cell>
          <cell r="K489">
            <v>68</v>
          </cell>
          <cell r="L489">
            <v>130</v>
          </cell>
          <cell r="M489">
            <v>4</v>
          </cell>
          <cell r="N489">
            <v>26</v>
          </cell>
          <cell r="O489">
            <v>82</v>
          </cell>
          <cell r="P489">
            <v>2</v>
          </cell>
          <cell r="Q489">
            <v>4</v>
          </cell>
          <cell r="R489">
            <v>3</v>
          </cell>
          <cell r="S489">
            <v>117</v>
          </cell>
          <cell r="T489" t="str">
            <v>M24</v>
          </cell>
          <cell r="U489">
            <v>19</v>
          </cell>
          <cell r="V489">
            <v>7.43</v>
          </cell>
        </row>
        <row r="490">
          <cell r="B490" t="str">
            <v>WNRF PN 400 DIN 2627   DN 40</v>
          </cell>
          <cell r="C490" t="str">
            <v>WNRF</v>
          </cell>
          <cell r="D490" t="str">
            <v>PN 400</v>
          </cell>
          <cell r="E490" t="str">
            <v>Din 2627</v>
          </cell>
          <cell r="F490" t="str">
            <v>1½"</v>
          </cell>
          <cell r="G490">
            <v>40</v>
          </cell>
          <cell r="H490">
            <v>220</v>
          </cell>
          <cell r="I490">
            <v>110</v>
          </cell>
          <cell r="J490">
            <v>48</v>
          </cell>
          <cell r="K490">
            <v>88</v>
          </cell>
          <cell r="L490">
            <v>165</v>
          </cell>
          <cell r="M490">
            <v>4</v>
          </cell>
          <cell r="N490">
            <v>30</v>
          </cell>
          <cell r="O490">
            <v>106</v>
          </cell>
          <cell r="P490">
            <v>3</v>
          </cell>
          <cell r="Q490">
            <v>6</v>
          </cell>
          <cell r="R490">
            <v>3</v>
          </cell>
          <cell r="S490">
            <v>143</v>
          </cell>
          <cell r="T490" t="str">
            <v>M27</v>
          </cell>
          <cell r="U490">
            <v>22</v>
          </cell>
          <cell r="V490">
            <v>14</v>
          </cell>
        </row>
        <row r="491">
          <cell r="B491" t="str">
            <v>WNRF PN 400 DIN 2627   DN 50</v>
          </cell>
          <cell r="C491" t="str">
            <v>WNRF</v>
          </cell>
          <cell r="D491" t="str">
            <v>PN 400</v>
          </cell>
          <cell r="E491" t="str">
            <v>Din 2627</v>
          </cell>
          <cell r="F491" t="str">
            <v>2"</v>
          </cell>
          <cell r="G491">
            <v>50</v>
          </cell>
          <cell r="H491">
            <v>235</v>
          </cell>
          <cell r="I491">
            <v>120</v>
          </cell>
          <cell r="J491">
            <v>52</v>
          </cell>
          <cell r="K491">
            <v>102</v>
          </cell>
          <cell r="L491">
            <v>180</v>
          </cell>
          <cell r="M491">
            <v>8</v>
          </cell>
          <cell r="N491">
            <v>30</v>
          </cell>
          <cell r="O491">
            <v>120</v>
          </cell>
          <cell r="P491">
            <v>3</v>
          </cell>
          <cell r="Q491">
            <v>6</v>
          </cell>
          <cell r="R491">
            <v>4</v>
          </cell>
          <cell r="S491">
            <v>152</v>
          </cell>
          <cell r="T491" t="str">
            <v>M27</v>
          </cell>
          <cell r="U491">
            <v>22</v>
          </cell>
          <cell r="V491">
            <v>16.7</v>
          </cell>
        </row>
        <row r="492">
          <cell r="B492" t="str">
            <v>WNRF PN 400 DIN 2627   DN 65</v>
          </cell>
          <cell r="C492" t="str">
            <v>WNRF</v>
          </cell>
          <cell r="D492" t="str">
            <v>PN 400</v>
          </cell>
          <cell r="E492" t="str">
            <v>Din 2627</v>
          </cell>
          <cell r="F492" t="str">
            <v>2½"</v>
          </cell>
          <cell r="G492">
            <v>65</v>
          </cell>
          <cell r="H492">
            <v>290</v>
          </cell>
          <cell r="I492">
            <v>135</v>
          </cell>
          <cell r="J492">
            <v>64</v>
          </cell>
          <cell r="K492">
            <v>122</v>
          </cell>
          <cell r="L492">
            <v>225</v>
          </cell>
          <cell r="M492">
            <v>8</v>
          </cell>
          <cell r="N492">
            <v>33</v>
          </cell>
          <cell r="O492">
            <v>158</v>
          </cell>
          <cell r="P492">
            <v>3</v>
          </cell>
          <cell r="Q492">
            <v>6</v>
          </cell>
          <cell r="R492">
            <v>4</v>
          </cell>
          <cell r="S492">
            <v>180</v>
          </cell>
          <cell r="T492" t="str">
            <v>M30</v>
          </cell>
          <cell r="U492">
            <v>24</v>
          </cell>
          <cell r="V492">
            <v>31.6</v>
          </cell>
        </row>
        <row r="493">
          <cell r="B493" t="str">
            <v>WNRF PN 400 DIN 2627   DN 80</v>
          </cell>
          <cell r="C493" t="str">
            <v>WNRF</v>
          </cell>
          <cell r="D493" t="str">
            <v>PN 400</v>
          </cell>
          <cell r="E493" t="str">
            <v>Din 2627</v>
          </cell>
          <cell r="F493" t="str">
            <v>3"</v>
          </cell>
          <cell r="G493">
            <v>80</v>
          </cell>
          <cell r="H493">
            <v>305</v>
          </cell>
          <cell r="I493">
            <v>150</v>
          </cell>
          <cell r="J493">
            <v>68</v>
          </cell>
          <cell r="K493">
            <v>138</v>
          </cell>
          <cell r="L493">
            <v>240</v>
          </cell>
          <cell r="M493">
            <v>8</v>
          </cell>
          <cell r="N493">
            <v>33</v>
          </cell>
          <cell r="O493">
            <v>174</v>
          </cell>
          <cell r="P493">
            <v>3</v>
          </cell>
          <cell r="Q493">
            <v>8</v>
          </cell>
          <cell r="R493">
            <v>4</v>
          </cell>
          <cell r="S493">
            <v>188</v>
          </cell>
          <cell r="T493" t="str">
            <v>M30</v>
          </cell>
          <cell r="U493">
            <v>24</v>
          </cell>
          <cell r="V493">
            <v>38.4</v>
          </cell>
        </row>
        <row r="494">
          <cell r="B494" t="str">
            <v>WNRF PN 400 DIN 2627   DN 100</v>
          </cell>
          <cell r="C494" t="str">
            <v>WNRF</v>
          </cell>
          <cell r="D494" t="str">
            <v>PN 400</v>
          </cell>
          <cell r="E494" t="str">
            <v>Din 2627</v>
          </cell>
          <cell r="F494" t="str">
            <v>4"</v>
          </cell>
          <cell r="G494">
            <v>100</v>
          </cell>
          <cell r="H494">
            <v>370</v>
          </cell>
          <cell r="I494">
            <v>175</v>
          </cell>
          <cell r="J494">
            <v>80</v>
          </cell>
          <cell r="K494">
            <v>162</v>
          </cell>
          <cell r="L494">
            <v>295</v>
          </cell>
          <cell r="M494">
            <v>8</v>
          </cell>
          <cell r="N494">
            <v>39</v>
          </cell>
          <cell r="O494">
            <v>216</v>
          </cell>
          <cell r="P494">
            <v>3</v>
          </cell>
          <cell r="Q494">
            <v>8</v>
          </cell>
          <cell r="R494">
            <v>5</v>
          </cell>
          <cell r="S494">
            <v>223</v>
          </cell>
          <cell r="T494" t="str">
            <v>M36</v>
          </cell>
          <cell r="U494">
            <v>29</v>
          </cell>
          <cell r="V494">
            <v>67.3</v>
          </cell>
        </row>
        <row r="495">
          <cell r="B495" t="str">
            <v>WNRF PN 400 DIN 2627   DN 125</v>
          </cell>
          <cell r="C495" t="str">
            <v>WNRF</v>
          </cell>
          <cell r="D495" t="str">
            <v>PN 400</v>
          </cell>
          <cell r="E495" t="str">
            <v>Din 2627</v>
          </cell>
          <cell r="F495" t="str">
            <v>5"</v>
          </cell>
          <cell r="G495">
            <v>125</v>
          </cell>
          <cell r="H495">
            <v>415</v>
          </cell>
          <cell r="I495">
            <v>200</v>
          </cell>
          <cell r="J495">
            <v>92</v>
          </cell>
          <cell r="K495">
            <v>188</v>
          </cell>
          <cell r="L495">
            <v>340</v>
          </cell>
          <cell r="M495">
            <v>12</v>
          </cell>
          <cell r="N495">
            <v>39</v>
          </cell>
          <cell r="O495">
            <v>258</v>
          </cell>
          <cell r="P495">
            <v>3</v>
          </cell>
          <cell r="Q495">
            <v>8</v>
          </cell>
          <cell r="R495">
            <v>5</v>
          </cell>
          <cell r="S495">
            <v>247</v>
          </cell>
          <cell r="T495" t="str">
            <v>M36</v>
          </cell>
          <cell r="U495">
            <v>29</v>
          </cell>
          <cell r="V495">
            <v>96</v>
          </cell>
        </row>
        <row r="496">
          <cell r="B496" t="str">
            <v>WNRF PN 400 DIN 2627   DN 150</v>
          </cell>
          <cell r="C496" t="str">
            <v>WNRF</v>
          </cell>
          <cell r="D496" t="str">
            <v>PN 400</v>
          </cell>
          <cell r="E496" t="str">
            <v>Din 2627</v>
          </cell>
          <cell r="F496" t="str">
            <v>6"</v>
          </cell>
          <cell r="G496">
            <v>150</v>
          </cell>
          <cell r="H496">
            <v>475</v>
          </cell>
          <cell r="I496">
            <v>225</v>
          </cell>
          <cell r="J496">
            <v>105</v>
          </cell>
          <cell r="K496">
            <v>218</v>
          </cell>
          <cell r="L496">
            <v>390</v>
          </cell>
          <cell r="M496">
            <v>12</v>
          </cell>
          <cell r="N496">
            <v>42</v>
          </cell>
          <cell r="O496">
            <v>302</v>
          </cell>
          <cell r="P496">
            <v>3</v>
          </cell>
          <cell r="Q496">
            <v>10</v>
          </cell>
          <cell r="R496">
            <v>6</v>
          </cell>
          <cell r="S496">
            <v>278</v>
          </cell>
          <cell r="T496" t="str">
            <v>M39</v>
          </cell>
          <cell r="U496">
            <v>31</v>
          </cell>
          <cell r="V496">
            <v>146</v>
          </cell>
        </row>
        <row r="497">
          <cell r="B497" t="str">
            <v>WNRF PN 400 DIN 2627   DN 200</v>
          </cell>
          <cell r="C497" t="str">
            <v>WNRF</v>
          </cell>
          <cell r="D497" t="str">
            <v>PN 400</v>
          </cell>
          <cell r="E497" t="str">
            <v>Din 2627</v>
          </cell>
          <cell r="F497" t="str">
            <v>8"</v>
          </cell>
          <cell r="G497">
            <v>200</v>
          </cell>
          <cell r="H497">
            <v>585</v>
          </cell>
          <cell r="I497">
            <v>280</v>
          </cell>
          <cell r="J497">
            <v>130</v>
          </cell>
          <cell r="K497">
            <v>285</v>
          </cell>
          <cell r="L497">
            <v>490</v>
          </cell>
          <cell r="M497">
            <v>16</v>
          </cell>
          <cell r="N497">
            <v>48</v>
          </cell>
          <cell r="O497">
            <v>388</v>
          </cell>
          <cell r="P497">
            <v>3</v>
          </cell>
          <cell r="Q497">
            <v>10</v>
          </cell>
          <cell r="R497">
            <v>6</v>
          </cell>
          <cell r="S497">
            <v>338</v>
          </cell>
          <cell r="T497" t="str">
            <v>M45</v>
          </cell>
          <cell r="U497">
            <v>36</v>
          </cell>
          <cell r="V497">
            <v>296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0.99"/>
    <col collapsed="false" customWidth="true" hidden="false" outlineLevel="0" max="4" min="3" style="1" width="9.41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false" hidden="false" outlineLevel="0" max="13" min="11" style="1" width="9.14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18.56"/>
    <col collapsed="false" customWidth="false" hidden="false" outlineLevel="0" max="17" min="17" style="1" width="9.14"/>
    <col collapsed="false" customWidth="true" hidden="false" outlineLevel="0" max="18" min="18" style="1" width="12.85"/>
    <col collapsed="false" customWidth="false" hidden="false" outlineLevel="0" max="19" min="19" style="1" width="9.14"/>
    <col collapsed="false" customWidth="true" hidden="false" outlineLevel="0" max="20" min="20" style="1" width="15.99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F1" s="3"/>
      <c r="J1" s="4"/>
      <c r="O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J2" s="7" t="s">
        <v>4</v>
      </c>
      <c r="Q2" s="8" t="s">
        <v>5</v>
      </c>
      <c r="R2" s="6" t="n">
        <v>609.6</v>
      </c>
      <c r="S2" s="1" t="s">
        <v>6</v>
      </c>
      <c r="V2" s="9" t="s">
        <v>7</v>
      </c>
      <c r="W2" s="1" t="s">
        <v>8</v>
      </c>
    </row>
    <row r="3" customFormat="false" ht="15.75" hidden="false" customHeight="false" outlineLevel="0" collapsed="false">
      <c r="A3" s="6" t="s">
        <v>9</v>
      </c>
      <c r="B3" s="6"/>
      <c r="C3" s="6"/>
      <c r="D3" s="6"/>
      <c r="E3" s="6" t="s">
        <v>10</v>
      </c>
      <c r="F3" s="6"/>
      <c r="G3" s="6"/>
      <c r="H3" s="6"/>
      <c r="J3" s="4"/>
      <c r="O3" s="5"/>
      <c r="Q3" s="5" t="s">
        <v>11</v>
      </c>
      <c r="R3" s="6" t="n">
        <v>4</v>
      </c>
      <c r="S3" s="1" t="s">
        <v>6</v>
      </c>
      <c r="V3" s="9" t="s">
        <v>12</v>
      </c>
      <c r="W3" s="1" t="s">
        <v>13</v>
      </c>
    </row>
    <row r="4" customFormat="false" ht="12.75" hidden="false" customHeight="false" outlineLevel="0" collapsed="false">
      <c r="A4" s="6" t="s">
        <v>14</v>
      </c>
      <c r="B4" s="6"/>
      <c r="C4" s="6"/>
      <c r="D4" s="6"/>
      <c r="E4" s="6" t="s">
        <v>15</v>
      </c>
      <c r="F4" s="6"/>
      <c r="G4" s="6"/>
      <c r="H4" s="6"/>
      <c r="J4" s="10" t="s">
        <v>16</v>
      </c>
      <c r="K4" s="6"/>
      <c r="L4" s="6"/>
      <c r="M4" s="6"/>
      <c r="O4" s="5"/>
      <c r="V4" s="9" t="s">
        <v>17</v>
      </c>
      <c r="W4" s="1" t="s">
        <v>18</v>
      </c>
    </row>
    <row r="5" customFormat="false" ht="15.75" hidden="false" customHeight="false" outlineLevel="0" collapsed="false">
      <c r="J5" s="4"/>
      <c r="K5" s="3"/>
      <c r="L5" s="11"/>
      <c r="M5" s="11"/>
      <c r="N5" s="11"/>
      <c r="O5" s="5"/>
      <c r="P5" s="12" t="s">
        <v>19</v>
      </c>
      <c r="Q5" s="8" t="s">
        <v>20</v>
      </c>
      <c r="R5" s="1" t="n">
        <f aca="false">VLOOKUP($J$4,'[2]Flange data'!$B$2:$V$497,7,FALSE())</f>
        <v>812.8</v>
      </c>
      <c r="S5" s="1" t="s">
        <v>6</v>
      </c>
      <c r="V5" s="9" t="s">
        <v>21</v>
      </c>
      <c r="W5" s="1" t="s">
        <v>22</v>
      </c>
    </row>
    <row r="6" customFormat="false" ht="15.75" hidden="false" customHeight="false" outlineLevel="0" collapsed="false">
      <c r="A6" s="13" t="s">
        <v>23</v>
      </c>
      <c r="B6" s="3" t="s">
        <v>24</v>
      </c>
      <c r="C6" s="3" t="s">
        <v>25</v>
      </c>
      <c r="D6" s="3" t="s">
        <v>26</v>
      </c>
      <c r="E6" s="14" t="s">
        <v>27</v>
      </c>
      <c r="F6" s="3" t="s">
        <v>28</v>
      </c>
      <c r="G6" s="3" t="s">
        <v>29</v>
      </c>
      <c r="H6" s="3" t="s">
        <v>30</v>
      </c>
      <c r="J6" s="4"/>
      <c r="K6" s="3"/>
      <c r="L6" s="11"/>
      <c r="M6" s="11"/>
      <c r="N6" s="11"/>
      <c r="O6" s="8"/>
      <c r="P6" s="12" t="s">
        <v>31</v>
      </c>
      <c r="Q6" s="5" t="s">
        <v>32</v>
      </c>
      <c r="R6" s="1" t="n">
        <f aca="false">VLOOKUP($J$4,'[2]Flange data'!$B$2:$V$267,8,FALSE())</f>
        <v>152.4</v>
      </c>
      <c r="S6" s="1" t="s">
        <v>6</v>
      </c>
      <c r="V6" s="9" t="s">
        <v>33</v>
      </c>
      <c r="W6" s="1" t="s">
        <v>34</v>
      </c>
    </row>
    <row r="7" customFormat="false" ht="13.5" hidden="false" customHeight="false" outlineLevel="0" collapsed="false">
      <c r="A7" s="6" t="s">
        <v>35</v>
      </c>
      <c r="B7" s="3" t="n">
        <v>2450</v>
      </c>
      <c r="C7" s="14" t="n">
        <v>1583</v>
      </c>
      <c r="D7" s="14" t="n">
        <v>-82998</v>
      </c>
      <c r="E7" s="14" t="n">
        <v>310</v>
      </c>
      <c r="F7" s="14" t="n">
        <v>-2519</v>
      </c>
      <c r="G7" s="3" t="n">
        <v>43629</v>
      </c>
      <c r="H7" s="3" t="n">
        <v>1498</v>
      </c>
      <c r="J7" s="4"/>
      <c r="K7" s="15"/>
      <c r="L7" s="11"/>
      <c r="M7" s="11"/>
      <c r="N7" s="11"/>
      <c r="O7" s="8"/>
      <c r="P7" s="12" t="s">
        <v>36</v>
      </c>
      <c r="Q7" s="5" t="s">
        <v>37</v>
      </c>
      <c r="R7" s="1" t="n">
        <f aca="false">VLOOKUP($J$4,'[2]Flange data'!$B$2:$V$267,9,FALSE())</f>
        <v>47.8</v>
      </c>
      <c r="S7" s="1" t="s">
        <v>6</v>
      </c>
      <c r="V7" s="9" t="s">
        <v>38</v>
      </c>
      <c r="W7" s="1" t="s">
        <v>39</v>
      </c>
    </row>
    <row r="8" customFormat="false" ht="12.75" hidden="false" customHeight="false" outlineLevel="0" collapsed="false">
      <c r="A8" s="1" t="s">
        <v>40</v>
      </c>
      <c r="B8" s="3" t="n">
        <v>-83</v>
      </c>
      <c r="C8" s="14" t="n">
        <v>-2</v>
      </c>
      <c r="D8" s="14" t="n">
        <v>-2668</v>
      </c>
      <c r="E8" s="14" t="n">
        <v>310</v>
      </c>
      <c r="F8" s="14" t="n">
        <v>1</v>
      </c>
      <c r="G8" s="3" t="n">
        <v>5264</v>
      </c>
      <c r="H8" s="3" t="n">
        <v>-1</v>
      </c>
      <c r="J8" s="16"/>
      <c r="K8" s="15"/>
      <c r="L8" s="11"/>
      <c r="M8" s="11"/>
      <c r="N8" s="11"/>
      <c r="O8" s="8"/>
      <c r="P8" s="12" t="s">
        <v>41</v>
      </c>
      <c r="Q8" s="5" t="s">
        <v>42</v>
      </c>
      <c r="R8" s="1" t="n">
        <f aca="false">VLOOKUP($J$4,'[2]Flange data'!$B$2:$V$267,10,FALSE())</f>
        <v>692.2</v>
      </c>
      <c r="S8" s="1" t="s">
        <v>6</v>
      </c>
      <c r="V8" s="9" t="s">
        <v>43</v>
      </c>
      <c r="W8" s="1" t="s">
        <v>44</v>
      </c>
    </row>
    <row r="9" customFormat="false" ht="15.75" hidden="false" customHeight="false" outlineLevel="0" collapsed="false">
      <c r="B9" s="3"/>
      <c r="C9" s="3"/>
      <c r="D9" s="3"/>
      <c r="E9" s="17"/>
      <c r="F9" s="16"/>
      <c r="G9" s="3"/>
      <c r="H9" s="3"/>
      <c r="J9" s="18"/>
      <c r="K9" s="15"/>
      <c r="L9" s="11"/>
      <c r="M9" s="11"/>
      <c r="N9" s="11"/>
      <c r="P9" s="12" t="s">
        <v>45</v>
      </c>
      <c r="Q9" s="5" t="s">
        <v>46</v>
      </c>
      <c r="R9" s="1" t="n">
        <f aca="false">VLOOKUP($J$4,'[2]Flange data'!$B$2:$V$267,11,FALSE())</f>
        <v>749.3</v>
      </c>
      <c r="S9" s="1" t="s">
        <v>6</v>
      </c>
      <c r="V9" s="9" t="s">
        <v>47</v>
      </c>
      <c r="W9" s="1" t="s">
        <v>48</v>
      </c>
    </row>
    <row r="10" customFormat="false" ht="15.75" hidden="false" customHeight="false" outlineLevel="0" collapsed="false">
      <c r="A10" s="19" t="s">
        <v>49</v>
      </c>
      <c r="E10" s="19" t="s">
        <v>23</v>
      </c>
      <c r="I10" s="20" t="s">
        <v>50</v>
      </c>
      <c r="J10" s="1" t="n">
        <f aca="false">4*ATAN(1)</f>
        <v>3.14159265358979</v>
      </c>
      <c r="M10" s="21"/>
      <c r="N10" s="15"/>
      <c r="O10" s="15"/>
      <c r="P10" s="12" t="s">
        <v>51</v>
      </c>
      <c r="Q10" s="8" t="s">
        <v>52</v>
      </c>
      <c r="R10" s="1" t="n">
        <f aca="false">VLOOKUP($J$4,'[2]Flange data'!$B$2:$V$267,12,FALSE())</f>
        <v>20</v>
      </c>
      <c r="S10" s="1" t="s">
        <v>51</v>
      </c>
      <c r="V10" s="9" t="s">
        <v>53</v>
      </c>
      <c r="W10" s="1" t="s">
        <v>54</v>
      </c>
    </row>
    <row r="11" customFormat="false" ht="15.75" hidden="false" customHeight="false" outlineLevel="0" collapsed="false">
      <c r="A11" s="1" t="s">
        <v>55</v>
      </c>
      <c r="B11" s="1" t="s">
        <v>56</v>
      </c>
      <c r="C11" s="22" t="n">
        <f aca="false">$R$2-2*$C$15</f>
        <v>601.6</v>
      </c>
      <c r="D11" s="1" t="s">
        <v>6</v>
      </c>
      <c r="E11" s="1" t="s">
        <v>57</v>
      </c>
      <c r="F11" s="1" t="s">
        <v>58</v>
      </c>
      <c r="G11" s="6" t="n">
        <v>0.33</v>
      </c>
      <c r="H11" s="1" t="s">
        <v>59</v>
      </c>
      <c r="I11" s="23"/>
      <c r="M11" s="24"/>
      <c r="N11" s="11"/>
      <c r="O11" s="15"/>
      <c r="P11" s="12" t="s">
        <v>60</v>
      </c>
      <c r="Q11" s="5" t="s">
        <v>61</v>
      </c>
      <c r="R11" s="1" t="n">
        <f aca="false">VLOOKUP($J$4,'[2]Flange data'!$B$2:$V$267,13,FALSE())</f>
        <v>35.1</v>
      </c>
      <c r="S11" s="1" t="s">
        <v>6</v>
      </c>
      <c r="V11" s="9" t="s">
        <v>62</v>
      </c>
      <c r="W11" s="1" t="s">
        <v>63</v>
      </c>
    </row>
    <row r="12" customFormat="false" ht="20.1" hidden="false" customHeight="true" outlineLevel="0" collapsed="false">
      <c r="A12" s="1" t="s">
        <v>64</v>
      </c>
      <c r="B12" s="1" t="s">
        <v>65</v>
      </c>
      <c r="C12" s="25" t="n">
        <f aca="false">($R$19+MIN($R$20,$R$8))/2</f>
        <v>651.1</v>
      </c>
      <c r="D12" s="1" t="s">
        <v>6</v>
      </c>
      <c r="E12" s="1" t="s">
        <v>66</v>
      </c>
      <c r="F12" s="1" t="s">
        <v>67</v>
      </c>
      <c r="G12" s="6" t="n">
        <v>0.02</v>
      </c>
      <c r="H12" s="1" t="s">
        <v>68</v>
      </c>
      <c r="I12" s="23"/>
      <c r="M12" s="24"/>
      <c r="N12" s="11"/>
      <c r="O12" s="15"/>
      <c r="P12" s="12" t="s">
        <v>69</v>
      </c>
      <c r="Q12" s="5" t="s">
        <v>70</v>
      </c>
      <c r="R12" s="1" t="n">
        <f aca="false">VLOOKUP($J$4,'[2]Flange data'!$B$2:$V$267,14,FALSE())</f>
        <v>663.4</v>
      </c>
      <c r="S12" s="1" t="s">
        <v>6</v>
      </c>
      <c r="V12" s="9" t="s">
        <v>71</v>
      </c>
      <c r="W12" s="1" t="s">
        <v>72</v>
      </c>
    </row>
    <row r="13" customFormat="false" ht="15.75" hidden="false" customHeight="false" outlineLevel="0" collapsed="false">
      <c r="A13" s="1" t="s">
        <v>73</v>
      </c>
      <c r="B13" s="1" t="s">
        <v>74</v>
      </c>
      <c r="C13" s="1" t="n">
        <f aca="false">R9</f>
        <v>749.3</v>
      </c>
      <c r="D13" s="1" t="s">
        <v>6</v>
      </c>
      <c r="I13" s="23"/>
      <c r="O13" s="15"/>
      <c r="P13" s="12" t="s">
        <v>75</v>
      </c>
      <c r="Q13" s="5" t="s">
        <v>76</v>
      </c>
      <c r="R13" s="1" t="n">
        <f aca="false">VLOOKUP($J$4,'[2]Flange data'!$B$2:$V$267,15,FALSE())</f>
        <v>1.6</v>
      </c>
      <c r="S13" s="1" t="s">
        <v>6</v>
      </c>
    </row>
    <row r="14" customFormat="false" ht="15.75" hidden="false" customHeight="false" outlineLevel="0" collapsed="false">
      <c r="A14" s="1" t="s">
        <v>77</v>
      </c>
      <c r="B14" s="1" t="s">
        <v>78</v>
      </c>
      <c r="C14" s="1" t="n">
        <f aca="false">R11</f>
        <v>35.1</v>
      </c>
      <c r="D14" s="1" t="s">
        <v>6</v>
      </c>
      <c r="E14" s="19" t="s">
        <v>79</v>
      </c>
      <c r="I14" s="23"/>
      <c r="Q14" s="5" t="s">
        <v>80</v>
      </c>
      <c r="R14" s="20" t="str">
        <f aca="false">VLOOKUP($J$4,'[2]Flange data'!$B$2:$V$267,19,FALSE())</f>
        <v>M33</v>
      </c>
    </row>
    <row r="15" customFormat="false" ht="15.75" hidden="false" customHeight="false" outlineLevel="0" collapsed="false">
      <c r="A15" s="1" t="s">
        <v>81</v>
      </c>
      <c r="B15" s="1" t="s">
        <v>82</v>
      </c>
      <c r="C15" s="26" t="n">
        <f aca="false">R3</f>
        <v>4</v>
      </c>
      <c r="D15" s="1" t="s">
        <v>6</v>
      </c>
      <c r="E15" s="1" t="s">
        <v>83</v>
      </c>
      <c r="F15" s="1" t="s">
        <v>84</v>
      </c>
      <c r="G15" s="25" t="n">
        <f aca="false">(MIN($R$20,$R$8)-$R$19)/2</f>
        <v>41.1</v>
      </c>
      <c r="H15" s="1" t="s">
        <v>6</v>
      </c>
      <c r="I15" s="23"/>
      <c r="M15" s="27"/>
      <c r="N15" s="3"/>
    </row>
    <row r="16" customFormat="false" ht="15.75" hidden="false" customHeight="false" outlineLevel="0" collapsed="false">
      <c r="A16" s="1" t="s">
        <v>85</v>
      </c>
      <c r="B16" s="1" t="s">
        <v>86</v>
      </c>
      <c r="C16" s="22" t="n">
        <f aca="false">($R$12-$C$11)/2</f>
        <v>30.9</v>
      </c>
      <c r="D16" s="1" t="s">
        <v>6</v>
      </c>
      <c r="E16" s="1" t="s">
        <v>87</v>
      </c>
      <c r="F16" s="1" t="s">
        <v>88</v>
      </c>
      <c r="G16" s="6" t="n">
        <v>1.1</v>
      </c>
      <c r="H16" s="1" t="s">
        <v>89</v>
      </c>
      <c r="I16" s="5" t="s">
        <v>90</v>
      </c>
      <c r="J16" s="28"/>
      <c r="K16" s="5" t="s">
        <v>91</v>
      </c>
      <c r="R16" s="29" t="s">
        <v>92</v>
      </c>
      <c r="S16" s="30"/>
      <c r="T16" s="31"/>
      <c r="U16" s="30"/>
      <c r="V16" s="30"/>
      <c r="W16" s="30"/>
      <c r="X16" s="31"/>
    </row>
    <row r="17" customFormat="false" ht="20.1" hidden="false" customHeight="true" outlineLevel="0" collapsed="false">
      <c r="A17" s="1" t="s">
        <v>93</v>
      </c>
      <c r="B17" s="1" t="s">
        <v>94</v>
      </c>
      <c r="C17" s="25" t="n">
        <f aca="false">$R$7-$R$13</f>
        <v>46.2</v>
      </c>
      <c r="D17" s="1" t="s">
        <v>6</v>
      </c>
      <c r="E17" s="1" t="s">
        <v>95</v>
      </c>
      <c r="F17" s="1" t="s">
        <v>96</v>
      </c>
      <c r="G17" s="6" t="n">
        <v>15</v>
      </c>
      <c r="H17" s="1" t="s">
        <v>97</v>
      </c>
      <c r="I17" s="5" t="s">
        <v>90</v>
      </c>
      <c r="J17" s="28"/>
      <c r="K17" s="19"/>
      <c r="N17" s="23"/>
      <c r="O17" s="20"/>
    </row>
    <row r="18" customFormat="false" ht="20.1" hidden="false" customHeight="true" outlineLevel="0" collapsed="false">
      <c r="A18" s="1" t="s">
        <v>98</v>
      </c>
      <c r="B18" s="1" t="s">
        <v>99</v>
      </c>
      <c r="C18" s="32" t="n">
        <f aca="false">$R$6-$R$7-$R$3-(0.25*25.4)</f>
        <v>94.25</v>
      </c>
      <c r="D18" s="1" t="s">
        <v>6</v>
      </c>
      <c r="F18" s="1" t="s">
        <v>100</v>
      </c>
      <c r="G18" s="33" t="str">
        <f aca="false">V23</f>
        <v>150</v>
      </c>
      <c r="H18" s="1" t="s">
        <v>97</v>
      </c>
      <c r="I18" s="5" t="s">
        <v>90</v>
      </c>
      <c r="J18" s="28"/>
      <c r="K18" s="19" t="s">
        <v>101</v>
      </c>
      <c r="Q18" s="34" t="s">
        <v>102</v>
      </c>
      <c r="R18" s="35"/>
      <c r="S18" s="36"/>
      <c r="T18" s="35"/>
      <c r="U18" s="35"/>
      <c r="V18" s="37"/>
    </row>
    <row r="19" customFormat="false" ht="15.75" hidden="false" customHeight="false" outlineLevel="0" collapsed="false">
      <c r="A19" s="1" t="s">
        <v>103</v>
      </c>
      <c r="B19" s="1" t="s">
        <v>104</v>
      </c>
      <c r="C19" s="1" t="n">
        <f aca="false">R5</f>
        <v>812.8</v>
      </c>
      <c r="D19" s="1" t="s">
        <v>6</v>
      </c>
      <c r="Q19" s="38" t="s">
        <v>42</v>
      </c>
      <c r="R19" s="39" t="n">
        <f aca="false">VLOOKUP($J$4,'ANSI-flenzen_Afdchtngsvrm-prent'!$A$1:$D$133,2,FALSE())</f>
        <v>610</v>
      </c>
      <c r="S19" s="15" t="s">
        <v>6</v>
      </c>
      <c r="U19" s="15"/>
      <c r="V19" s="28"/>
    </row>
    <row r="20" customFormat="false" ht="15.75" hidden="false" customHeight="false" outlineLevel="0" collapsed="false">
      <c r="A20" s="1" t="s">
        <v>105</v>
      </c>
      <c r="B20" s="1" t="s">
        <v>106</v>
      </c>
      <c r="C20" s="25" t="n">
        <f aca="false">($C$19-$C$11)/2</f>
        <v>105.6</v>
      </c>
      <c r="D20" s="1" t="s">
        <v>6</v>
      </c>
      <c r="Q20" s="38" t="s">
        <v>107</v>
      </c>
      <c r="R20" s="39" t="n">
        <f aca="false">VLOOKUP($J$4,'ANSI-flenzen_Afdchtngsvrm-prent'!$A$1:$D$133,3,FALSE())</f>
        <v>718</v>
      </c>
      <c r="S20" s="15" t="s">
        <v>6</v>
      </c>
      <c r="T20" s="40"/>
      <c r="U20" s="40"/>
      <c r="V20" s="41"/>
    </row>
    <row r="21" customFormat="false" ht="12.75" hidden="false" customHeight="false" outlineLevel="0" collapsed="false">
      <c r="Q21" s="38" t="s">
        <v>108</v>
      </c>
      <c r="R21" s="39" t="n">
        <f aca="false">VLOOKUP($J$4,'ANSI-flenzen_Afdchtngsvrm-prent'!$A$1:$D$133,4,FALSE())</f>
        <v>1.6</v>
      </c>
      <c r="S21" s="15" t="s">
        <v>6</v>
      </c>
      <c r="T21" s="40"/>
      <c r="U21" s="40"/>
      <c r="V21" s="41"/>
    </row>
    <row r="22" customFormat="false" ht="12.75" hidden="false" customHeight="false" outlineLevel="0" collapsed="false">
      <c r="A22" s="19" t="s">
        <v>109</v>
      </c>
      <c r="E22" s="19" t="s">
        <v>110</v>
      </c>
      <c r="F22" s="42"/>
      <c r="G22" s="20" t="str">
        <f aca="false">R14</f>
        <v>M33</v>
      </c>
      <c r="H22" s="20"/>
      <c r="I22" s="1" t="s">
        <v>111</v>
      </c>
      <c r="N22" s="0"/>
      <c r="O22" s="0"/>
      <c r="P22" s="0"/>
      <c r="Q22" s="43"/>
      <c r="R22" s="15"/>
      <c r="S22" s="15"/>
      <c r="T22" s="15"/>
      <c r="U22" s="15"/>
      <c r="V22" s="28"/>
      <c r="W22" s="0"/>
      <c r="X22" s="0"/>
      <c r="Y22" s="0"/>
    </row>
    <row r="23" customFormat="false" ht="20.1" hidden="false" customHeight="true" outlineLevel="0" collapsed="false">
      <c r="A23" s="1" t="s">
        <v>112</v>
      </c>
      <c r="B23" s="1" t="s">
        <v>113</v>
      </c>
      <c r="C23" s="6" t="n">
        <v>200000</v>
      </c>
      <c r="D23" s="1" t="s">
        <v>97</v>
      </c>
      <c r="E23" s="1" t="s">
        <v>51</v>
      </c>
      <c r="F23" s="1" t="s">
        <v>114</v>
      </c>
      <c r="G23" s="1" t="n">
        <f aca="false">R10</f>
        <v>20</v>
      </c>
      <c r="H23" s="1" t="s">
        <v>115</v>
      </c>
      <c r="I23" s="1" t="s">
        <v>116</v>
      </c>
      <c r="N23" s="44"/>
      <c r="O23" s="45" t="s">
        <v>117</v>
      </c>
      <c r="P23" s="46" t="s">
        <v>118</v>
      </c>
      <c r="Q23" s="47" t="s">
        <v>119</v>
      </c>
      <c r="R23" s="15" t="s">
        <v>120</v>
      </c>
      <c r="S23" s="48" t="n">
        <f aca="false">(R20-R19)/2</f>
        <v>54</v>
      </c>
      <c r="T23" s="15"/>
      <c r="U23" s="21" t="s">
        <v>119</v>
      </c>
      <c r="V23" s="49" t="str">
        <f aca="false">IF($S$23&gt;=(20*dg),"150",IF($S$23&gt;=(15*dg),"120",IF($S$23&gt;=(10*dg),"100",IF($S$23&gt;=(5*dg),"80","OUT OF SCOPE"))))</f>
        <v>150</v>
      </c>
      <c r="W23" s="0"/>
      <c r="X23" s="0"/>
      <c r="Y23" s="0"/>
    </row>
    <row r="24" customFormat="false" ht="20.1" hidden="false" customHeight="true" outlineLevel="0" collapsed="false">
      <c r="A24" s="1" t="s">
        <v>121</v>
      </c>
      <c r="B24" s="1" t="s">
        <v>122</v>
      </c>
      <c r="C24" s="6" t="n">
        <v>485</v>
      </c>
      <c r="D24" s="1" t="s">
        <v>97</v>
      </c>
      <c r="E24" s="1" t="s">
        <v>123</v>
      </c>
      <c r="F24" s="26" t="s">
        <v>124</v>
      </c>
      <c r="G24" s="50" t="n">
        <f aca="false">P24</f>
        <v>745.1598</v>
      </c>
      <c r="H24" s="51" t="s">
        <v>125</v>
      </c>
      <c r="I24" s="1" t="s">
        <v>126</v>
      </c>
      <c r="J24" s="20"/>
      <c r="K24" s="3"/>
      <c r="M24" s="20"/>
      <c r="N24" s="52" t="s">
        <v>127</v>
      </c>
      <c r="O24" s="53" t="n">
        <f aca="false">VLOOKUP($G$22,'Inch Bouten'!$A$2:$C$25,3,FALSE())</f>
        <v>1.155</v>
      </c>
      <c r="P24" s="54" t="n">
        <f aca="false">O24*645.16</f>
        <v>745.1598</v>
      </c>
      <c r="Q24" s="43" t="n">
        <v>150</v>
      </c>
      <c r="R24" s="15" t="s">
        <v>128</v>
      </c>
      <c r="S24" s="48" t="n">
        <f aca="false">20*R21</f>
        <v>32</v>
      </c>
      <c r="T24" s="15"/>
      <c r="U24" s="15"/>
      <c r="V24" s="28"/>
      <c r="W24" s="0"/>
      <c r="X24" s="0"/>
      <c r="Y24" s="0"/>
    </row>
    <row r="25" customFormat="false" ht="20.1" hidden="false" customHeight="true" outlineLevel="0" collapsed="false">
      <c r="A25" s="1" t="s">
        <v>129</v>
      </c>
      <c r="B25" s="1" t="s">
        <v>130</v>
      </c>
      <c r="C25" s="6" t="n">
        <v>170</v>
      </c>
      <c r="D25" s="1" t="s">
        <v>97</v>
      </c>
      <c r="E25" s="1" t="s">
        <v>131</v>
      </c>
      <c r="F25" s="26" t="s">
        <v>132</v>
      </c>
      <c r="G25" s="50" t="n">
        <f aca="false">P25</f>
        <v>679.99864</v>
      </c>
      <c r="H25" s="51" t="s">
        <v>125</v>
      </c>
      <c r="I25" s="1" t="s">
        <v>126</v>
      </c>
      <c r="J25" s="20"/>
      <c r="K25" s="3"/>
      <c r="M25" s="20"/>
      <c r="N25" s="55" t="s">
        <v>133</v>
      </c>
      <c r="O25" s="53" t="n">
        <f aca="false">VLOOKUP($G$22,'Inch Bouten'!$A$3:$C$25,2,FALSE())</f>
        <v>1.054</v>
      </c>
      <c r="P25" s="56" t="n">
        <f aca="false">O25*645.16</f>
        <v>679.99864</v>
      </c>
      <c r="Q25" s="43" t="n">
        <v>120</v>
      </c>
      <c r="R25" s="15" t="s">
        <v>134</v>
      </c>
      <c r="S25" s="48" t="n">
        <f aca="false">15*R21</f>
        <v>24</v>
      </c>
      <c r="T25" s="15"/>
      <c r="U25" s="15"/>
      <c r="V25" s="28"/>
      <c r="W25" s="0"/>
      <c r="X25" s="0"/>
      <c r="Y25" s="0"/>
    </row>
    <row r="26" customFormat="false" ht="20.1" hidden="false" customHeight="true" outlineLevel="0" collapsed="false">
      <c r="A26" s="1" t="s">
        <v>135</v>
      </c>
      <c r="B26" s="1" t="s">
        <v>136</v>
      </c>
      <c r="C26" s="57" t="n">
        <f aca="false">P56</f>
        <v>127</v>
      </c>
      <c r="D26" s="1" t="s">
        <v>97</v>
      </c>
      <c r="E26" s="1" t="s">
        <v>129</v>
      </c>
      <c r="F26" s="1" t="s">
        <v>137</v>
      </c>
      <c r="G26" s="58" t="n">
        <f aca="false">O40</f>
        <v>206.8428</v>
      </c>
      <c r="H26" s="51" t="s">
        <v>97</v>
      </c>
      <c r="I26" s="1" t="s">
        <v>138</v>
      </c>
      <c r="N26" s="0"/>
      <c r="O26" s="0"/>
      <c r="P26" s="0"/>
      <c r="Q26" s="43" t="n">
        <v>100</v>
      </c>
      <c r="R26" s="15" t="s">
        <v>139</v>
      </c>
      <c r="S26" s="48" t="n">
        <f aca="false">10*R21</f>
        <v>16</v>
      </c>
      <c r="T26" s="15"/>
      <c r="U26" s="15"/>
      <c r="V26" s="28"/>
      <c r="W26" s="0"/>
      <c r="X26" s="0"/>
      <c r="Y26" s="0"/>
    </row>
    <row r="27" customFormat="false" ht="20.1" hidden="false" customHeight="true" outlineLevel="0" collapsed="false">
      <c r="E27" s="59" t="s">
        <v>140</v>
      </c>
      <c r="F27" s="60" t="s">
        <v>141</v>
      </c>
      <c r="G27" s="61" t="n">
        <v>110</v>
      </c>
      <c r="H27" s="62" t="s">
        <v>97</v>
      </c>
      <c r="O27" s="0"/>
      <c r="P27" s="0"/>
      <c r="Q27" s="63" t="n">
        <v>80</v>
      </c>
      <c r="R27" s="64" t="s">
        <v>142</v>
      </c>
      <c r="S27" s="65" t="n">
        <f aca="false">5*R21</f>
        <v>8</v>
      </c>
      <c r="T27" s="66"/>
      <c r="U27" s="66"/>
      <c r="V27" s="67"/>
      <c r="W27" s="0"/>
      <c r="X27" s="0"/>
      <c r="Y27" s="0"/>
    </row>
    <row r="28" customFormat="false" ht="20.1" hidden="false" customHeight="true" outlineLevel="0" collapsed="false">
      <c r="E28" s="1" t="s">
        <v>121</v>
      </c>
      <c r="F28" s="1" t="s">
        <v>143</v>
      </c>
      <c r="G28" s="58" t="n">
        <f aca="false">O46</f>
        <v>517.107</v>
      </c>
      <c r="H28" s="51" t="s">
        <v>9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E29" s="1" t="s">
        <v>135</v>
      </c>
      <c r="F29" s="1" t="s">
        <v>144</v>
      </c>
      <c r="G29" s="58" t="n">
        <f aca="false">U40</f>
        <v>148.938895</v>
      </c>
      <c r="H29" s="51" t="s">
        <v>97</v>
      </c>
      <c r="N29" s="0"/>
      <c r="W29" s="0"/>
      <c r="X29" s="0"/>
      <c r="Y29" s="0"/>
    </row>
    <row r="30" customFormat="false" ht="20.1" hidden="false" customHeight="true" outlineLevel="0" collapsed="false">
      <c r="A30" s="19" t="s">
        <v>145</v>
      </c>
      <c r="G30" s="50"/>
      <c r="H30" s="51"/>
      <c r="N30" s="0"/>
      <c r="W30" s="0"/>
      <c r="X30" s="0"/>
      <c r="Y30" s="0"/>
    </row>
    <row r="31" customFormat="false" ht="16.5" hidden="false" customHeight="false" outlineLevel="0" collapsed="false">
      <c r="B31" s="23" t="s">
        <v>146</v>
      </c>
      <c r="C31" s="23" t="s">
        <v>147</v>
      </c>
      <c r="D31" s="23" t="s">
        <v>148</v>
      </c>
      <c r="F31" s="15"/>
      <c r="G31" s="15"/>
      <c r="H31" s="15"/>
      <c r="I31" s="15"/>
      <c r="J31" s="15"/>
      <c r="K31" s="15"/>
      <c r="L31" s="15"/>
      <c r="M31" s="68" t="s">
        <v>149</v>
      </c>
      <c r="N31" s="69"/>
      <c r="O31" s="69"/>
      <c r="P31" s="69"/>
      <c r="Q31" s="69"/>
      <c r="R31" s="69"/>
      <c r="S31" s="69"/>
      <c r="T31" s="69"/>
      <c r="U31" s="69"/>
      <c r="V31" s="69"/>
      <c r="W31" s="62"/>
      <c r="X31" s="15"/>
      <c r="Y31" s="15"/>
      <c r="Z31" s="15"/>
    </row>
    <row r="32" customFormat="false" ht="14.25" hidden="false" customHeight="false" outlineLevel="0" collapsed="false">
      <c r="B32" s="20" t="s">
        <v>97</v>
      </c>
      <c r="C32" s="20" t="s">
        <v>97</v>
      </c>
      <c r="D32" s="20" t="s">
        <v>97</v>
      </c>
      <c r="F32" s="15"/>
      <c r="G32" s="15"/>
      <c r="H32" s="15"/>
      <c r="I32" s="15"/>
      <c r="J32" s="15"/>
      <c r="K32" s="15"/>
      <c r="L32" s="15"/>
      <c r="M32" s="70" t="s">
        <v>150</v>
      </c>
      <c r="N32" s="71" t="s">
        <v>151</v>
      </c>
      <c r="O32" s="15"/>
      <c r="P32" s="15"/>
      <c r="Q32" s="72"/>
      <c r="R32" s="15"/>
      <c r="S32" s="73" t="s">
        <v>150</v>
      </c>
      <c r="T32" s="74" t="s">
        <v>151</v>
      </c>
      <c r="U32" s="15"/>
      <c r="V32" s="15"/>
      <c r="W32" s="72"/>
      <c r="X32" s="15"/>
      <c r="Y32" s="15"/>
      <c r="Z32" s="15"/>
    </row>
    <row r="33" customFormat="false" ht="15.75" hidden="false" customHeight="false" outlineLevel="0" collapsed="false">
      <c r="A33" s="75" t="s">
        <v>152</v>
      </c>
      <c r="B33" s="76" t="n">
        <f aca="false">MIN(1.25*$C$25,0.84*$C$24)</f>
        <v>212.5</v>
      </c>
      <c r="C33" s="76" t="n">
        <f aca="false">MIN(1.15*$C$25,0.77*$C$24)</f>
        <v>195.5</v>
      </c>
      <c r="D33" s="76" t="n">
        <f aca="false">MIN($C$26,0.67*$C$24)</f>
        <v>127</v>
      </c>
      <c r="F33" s="77"/>
      <c r="G33" s="74"/>
      <c r="H33" s="74"/>
      <c r="I33" s="15"/>
      <c r="J33" s="15"/>
      <c r="K33" s="15"/>
      <c r="L33" s="15"/>
      <c r="M33" s="78" t="n">
        <v>20</v>
      </c>
      <c r="N33" s="79" t="n">
        <f aca="false">9/5*M33+32</f>
        <v>68</v>
      </c>
      <c r="O33" s="15"/>
      <c r="P33" s="15"/>
      <c r="Q33" s="72"/>
      <c r="R33" s="15"/>
      <c r="S33" s="80" t="n">
        <v>175</v>
      </c>
      <c r="T33" s="81" t="n">
        <f aca="false">9/5*S33+32</f>
        <v>347</v>
      </c>
      <c r="U33" s="15"/>
      <c r="V33" s="15"/>
      <c r="W33" s="72"/>
      <c r="X33" s="15"/>
      <c r="Y33" s="15"/>
      <c r="Z33" s="15"/>
    </row>
    <row r="34" customFormat="false" ht="16.5" hidden="false" customHeight="false" outlineLevel="0" collapsed="false">
      <c r="A34" s="75" t="s">
        <v>153</v>
      </c>
      <c r="B34" s="76" t="n">
        <f aca="false">MIN(1.25*$C$25,0.84*$C$24)</f>
        <v>212.5</v>
      </c>
      <c r="C34" s="76" t="n">
        <f aca="false">MIN(1.15*$C$25,0.77*$C$24)</f>
        <v>195.5</v>
      </c>
      <c r="D34" s="76" t="n">
        <f aca="false">MIN($C$26,0.67*$C$24)</f>
        <v>127</v>
      </c>
      <c r="F34" s="82"/>
      <c r="G34" s="83"/>
      <c r="H34" s="83"/>
      <c r="I34" s="15"/>
      <c r="J34" s="15"/>
      <c r="K34" s="15"/>
      <c r="L34" s="15"/>
      <c r="M34" s="84"/>
      <c r="N34" s="15"/>
      <c r="O34" s="15"/>
      <c r="P34" s="15"/>
      <c r="Q34" s="72"/>
      <c r="R34" s="15"/>
      <c r="S34" s="43"/>
      <c r="T34" s="15"/>
      <c r="U34" s="15"/>
      <c r="V34" s="15"/>
      <c r="W34" s="72"/>
      <c r="X34" s="15"/>
      <c r="Y34" s="15"/>
      <c r="Z34" s="15"/>
    </row>
    <row r="35" customFormat="false" ht="16.5" hidden="false" customHeight="false" outlineLevel="0" collapsed="false">
      <c r="A35" s="75" t="s">
        <v>154</v>
      </c>
      <c r="B35" s="76" t="n">
        <f aca="false">MIN(0.79*$G$26,0.59*$G$28)</f>
        <v>163.405812</v>
      </c>
      <c r="C35" s="76" t="n">
        <f aca="false">MIN(0.72*$G$26,0.54*$G$28)</f>
        <v>148.926816</v>
      </c>
      <c r="D35" s="76" t="n">
        <f aca="false">MIN(0.63*$G$29,0.47*$G$28)</f>
        <v>93.83150385</v>
      </c>
      <c r="F35" s="82"/>
      <c r="G35" s="83"/>
      <c r="H35" s="83"/>
      <c r="I35" s="15"/>
      <c r="J35" s="15"/>
      <c r="K35" s="15"/>
      <c r="L35" s="15"/>
      <c r="M35" s="85" t="n">
        <v>30</v>
      </c>
      <c r="N35" s="45" t="s">
        <v>155</v>
      </c>
      <c r="O35" s="86" t="s">
        <v>129</v>
      </c>
      <c r="P35" s="87"/>
      <c r="Q35" s="88"/>
      <c r="R35" s="15"/>
      <c r="S35" s="89" t="s">
        <v>156</v>
      </c>
      <c r="T35" s="89" t="s">
        <v>157</v>
      </c>
      <c r="U35" s="21"/>
      <c r="V35" s="15"/>
      <c r="W35" s="72"/>
      <c r="X35" s="15"/>
      <c r="Y35" s="15"/>
      <c r="Z35" s="15"/>
    </row>
    <row r="36" customFormat="false" ht="12.75" hidden="false" customHeight="false" outlineLevel="0" collapsed="false">
      <c r="A36" s="19" t="s">
        <v>158</v>
      </c>
      <c r="B36" s="90"/>
      <c r="C36" s="90"/>
      <c r="D36" s="90"/>
      <c r="F36" s="82"/>
      <c r="G36" s="83"/>
      <c r="H36" s="83"/>
      <c r="I36" s="15"/>
      <c r="J36" s="15"/>
      <c r="K36" s="15"/>
      <c r="L36" s="15"/>
      <c r="M36" s="84" t="s">
        <v>159</v>
      </c>
      <c r="N36" s="15"/>
      <c r="O36" s="15"/>
      <c r="P36" s="15"/>
      <c r="Q36" s="72"/>
      <c r="R36" s="15"/>
      <c r="S36" s="91" t="n">
        <v>300</v>
      </c>
      <c r="T36" s="92" t="n">
        <v>22.4</v>
      </c>
      <c r="U36" s="8"/>
      <c r="V36" s="15"/>
      <c r="W36" s="72"/>
      <c r="X36" s="15"/>
      <c r="Y36" s="15"/>
      <c r="Z36" s="15"/>
    </row>
    <row r="37" customFormat="false" ht="14.25" hidden="false" customHeight="false" outlineLevel="0" collapsed="false">
      <c r="B37" s="23" t="s">
        <v>146</v>
      </c>
      <c r="C37" s="23" t="s">
        <v>147</v>
      </c>
      <c r="D37" s="23" t="s">
        <v>148</v>
      </c>
      <c r="F37" s="83"/>
      <c r="G37" s="11"/>
      <c r="H37" s="11"/>
      <c r="I37" s="15"/>
      <c r="J37" s="15"/>
      <c r="K37" s="15"/>
      <c r="L37" s="15"/>
      <c r="M37" s="84" t="s">
        <v>160</v>
      </c>
      <c r="N37" s="15"/>
      <c r="O37" s="15"/>
      <c r="P37" s="15"/>
      <c r="Q37" s="72"/>
      <c r="R37" s="15"/>
      <c r="S37" s="91" t="n">
        <v>400</v>
      </c>
      <c r="T37" s="92" t="n">
        <v>20.7</v>
      </c>
      <c r="U37" s="8"/>
      <c r="V37" s="15"/>
      <c r="W37" s="72"/>
      <c r="X37" s="15"/>
      <c r="Y37" s="15"/>
      <c r="Z37" s="15"/>
    </row>
    <row r="38" customFormat="false" ht="14.25" hidden="false" customHeight="false" outlineLevel="0" collapsed="false">
      <c r="B38" s="20" t="s">
        <v>161</v>
      </c>
      <c r="C38" s="20" t="s">
        <v>161</v>
      </c>
      <c r="D38" s="20" t="s">
        <v>161</v>
      </c>
      <c r="F38" s="82"/>
      <c r="G38" s="11"/>
      <c r="H38" s="11"/>
      <c r="I38" s="15"/>
      <c r="J38" s="15"/>
      <c r="K38" s="15"/>
      <c r="L38" s="15"/>
      <c r="M38" s="84"/>
      <c r="N38" s="15"/>
      <c r="O38" s="15"/>
      <c r="P38" s="15"/>
      <c r="Q38" s="72"/>
      <c r="R38" s="15"/>
      <c r="S38" s="93"/>
      <c r="T38" s="11"/>
      <c r="U38" s="94" t="s">
        <v>162</v>
      </c>
      <c r="V38" s="15"/>
      <c r="W38" s="72"/>
      <c r="X38" s="15"/>
      <c r="Y38" s="15"/>
      <c r="Z38" s="15"/>
    </row>
    <row r="39" customFormat="false" ht="16.5" hidden="false" customHeight="false" outlineLevel="0" collapsed="false">
      <c r="A39" s="75" t="s">
        <v>163</v>
      </c>
      <c r="B39" s="57" t="n">
        <v>0</v>
      </c>
      <c r="C39" s="57" t="n">
        <f aca="false">0.025*$J$10*$C$11^2*$G$11</f>
        <v>9380.35935923139</v>
      </c>
      <c r="D39" s="57" t="n">
        <f aca="false">0.25*$J$10*$C$11^2*$G$12</f>
        <v>5685.06627832206</v>
      </c>
      <c r="E39" s="95"/>
      <c r="F39" s="15"/>
      <c r="G39" s="15"/>
      <c r="H39" s="15"/>
      <c r="I39" s="15"/>
      <c r="J39" s="15"/>
      <c r="K39" s="15"/>
      <c r="L39" s="15"/>
      <c r="M39" s="96" t="s">
        <v>164</v>
      </c>
      <c r="N39" s="97" t="s">
        <v>59</v>
      </c>
      <c r="O39" s="74" t="s">
        <v>165</v>
      </c>
      <c r="P39" s="15"/>
      <c r="Q39" s="72"/>
      <c r="R39" s="15"/>
      <c r="S39" s="98" t="n">
        <f aca="false">T33</f>
        <v>347</v>
      </c>
      <c r="T39" s="99" t="s">
        <v>166</v>
      </c>
      <c r="U39" s="100" t="n">
        <f aca="false">((T37-T36)/(S37-S36))*(S39-S36)+T36</f>
        <v>21.601</v>
      </c>
      <c r="V39" s="21" t="s">
        <v>167</v>
      </c>
      <c r="W39" s="72"/>
      <c r="X39" s="15"/>
      <c r="Y39" s="15"/>
      <c r="Z39" s="15"/>
    </row>
    <row r="40" customFormat="false" ht="16.5" hidden="false" customHeight="false" outlineLevel="0" collapsed="false">
      <c r="A40" s="75" t="s">
        <v>168</v>
      </c>
      <c r="B40" s="57" t="n">
        <v>0</v>
      </c>
      <c r="C40" s="57" t="n">
        <f aca="false">$F$8</f>
        <v>1</v>
      </c>
      <c r="D40" s="57" t="n">
        <f aca="false">$F$7</f>
        <v>-2519</v>
      </c>
      <c r="F40" s="101"/>
      <c r="G40" s="97"/>
      <c r="H40" s="97"/>
      <c r="I40" s="15"/>
      <c r="J40" s="15"/>
      <c r="K40" s="15"/>
      <c r="L40" s="15"/>
      <c r="M40" s="102" t="n">
        <f aca="false">M35*1000</f>
        <v>30000</v>
      </c>
      <c r="N40" s="103" t="n">
        <f aca="false">M40*0.0689476</f>
        <v>2068.428</v>
      </c>
      <c r="O40" s="103" t="n">
        <f aca="false">N40/10</f>
        <v>206.8428</v>
      </c>
      <c r="P40" s="64" t="s">
        <v>169</v>
      </c>
      <c r="Q40" s="104"/>
      <c r="R40" s="15"/>
      <c r="S40" s="63"/>
      <c r="T40" s="64"/>
      <c r="U40" s="105" t="n">
        <f aca="false">U39*6.895</f>
        <v>148.938895</v>
      </c>
      <c r="V40" s="106" t="s">
        <v>165</v>
      </c>
      <c r="W40" s="104"/>
      <c r="X40" s="15"/>
      <c r="Y40" s="15"/>
      <c r="Z40" s="15"/>
    </row>
    <row r="41" customFormat="false" ht="12.75" hidden="false" customHeight="false" outlineLevel="0" collapsed="false">
      <c r="A41" s="1" t="s">
        <v>170</v>
      </c>
      <c r="B41" s="20" t="s">
        <v>171</v>
      </c>
      <c r="C41" s="20" t="s">
        <v>171</v>
      </c>
      <c r="D41" s="20" t="s">
        <v>171</v>
      </c>
      <c r="F41" s="107"/>
      <c r="G41" s="108"/>
      <c r="H41" s="108"/>
      <c r="I41" s="15"/>
      <c r="J41" s="15"/>
      <c r="K41" s="15"/>
      <c r="L41" s="15"/>
      <c r="M41" s="84"/>
      <c r="N41" s="15"/>
      <c r="O41" s="15"/>
      <c r="P41" s="15"/>
      <c r="Q41" s="72"/>
      <c r="R41" s="15"/>
      <c r="S41" s="15"/>
      <c r="T41" s="15"/>
      <c r="U41" s="15"/>
      <c r="V41" s="15"/>
      <c r="W41" s="72"/>
      <c r="X41" s="15"/>
      <c r="Y41" s="15"/>
      <c r="Z41" s="15"/>
    </row>
    <row r="42" customFormat="false" ht="15.75" hidden="false" customHeight="false" outlineLevel="0" collapsed="false">
      <c r="A42" s="1" t="s">
        <v>25</v>
      </c>
      <c r="B42" s="57" t="n">
        <v>0</v>
      </c>
      <c r="C42" s="57" t="n">
        <f aca="false">$C$8</f>
        <v>-2</v>
      </c>
      <c r="D42" s="57" t="n">
        <f aca="false">$C$7</f>
        <v>1583</v>
      </c>
      <c r="F42" s="15"/>
      <c r="G42" s="15"/>
      <c r="H42" s="15"/>
      <c r="I42" s="15"/>
      <c r="J42" s="15"/>
      <c r="K42" s="15"/>
      <c r="L42" s="15"/>
      <c r="M42" s="85" t="n">
        <v>75</v>
      </c>
      <c r="N42" s="45" t="s">
        <v>155</v>
      </c>
      <c r="O42" s="86" t="s">
        <v>172</v>
      </c>
      <c r="P42" s="87"/>
      <c r="Q42" s="88"/>
      <c r="R42" s="15"/>
      <c r="S42" s="15"/>
      <c r="T42" s="15"/>
      <c r="U42" s="15"/>
      <c r="V42" s="15"/>
      <c r="W42" s="109"/>
      <c r="X42" s="15"/>
      <c r="Y42" s="15"/>
      <c r="Z42" s="15"/>
    </row>
    <row r="43" customFormat="false" ht="15.75" hidden="false" customHeight="false" outlineLevel="0" collapsed="false">
      <c r="A43" s="1" t="s">
        <v>26</v>
      </c>
      <c r="B43" s="57" t="n">
        <v>0</v>
      </c>
      <c r="C43" s="57" t="n">
        <f aca="false">$D$8</f>
        <v>-2668</v>
      </c>
      <c r="D43" s="57" t="n">
        <f aca="false">$D$7</f>
        <v>-82998</v>
      </c>
      <c r="F43" s="11"/>
      <c r="G43" s="74"/>
      <c r="H43" s="74"/>
      <c r="I43" s="15"/>
      <c r="J43" s="15"/>
      <c r="K43" s="15"/>
      <c r="L43" s="15"/>
      <c r="M43" s="84" t="s">
        <v>159</v>
      </c>
      <c r="N43" s="15"/>
      <c r="O43" s="15"/>
      <c r="P43" s="15"/>
      <c r="Q43" s="72"/>
      <c r="R43" s="15"/>
      <c r="S43" s="15"/>
      <c r="T43" s="15"/>
      <c r="U43" s="15"/>
      <c r="V43" s="15"/>
      <c r="W43" s="72"/>
      <c r="X43" s="15"/>
      <c r="Y43" s="15"/>
      <c r="Z43" s="15"/>
    </row>
    <row r="44" customFormat="false" ht="15.75" hidden="false" customHeight="false" outlineLevel="0" collapsed="false">
      <c r="A44" s="1" t="s">
        <v>173</v>
      </c>
      <c r="B44" s="57" t="n">
        <v>0</v>
      </c>
      <c r="C44" s="57" t="n">
        <f aca="false">SQRT(C42^2+C43^2)</f>
        <v>2668.00074962508</v>
      </c>
      <c r="D44" s="57" t="n">
        <f aca="false">SQRT(D42^2+D43^2)</f>
        <v>83013.0947080037</v>
      </c>
      <c r="F44" s="15"/>
      <c r="G44" s="15"/>
      <c r="H44" s="15"/>
      <c r="I44" s="15"/>
      <c r="J44" s="15"/>
      <c r="K44" s="15"/>
      <c r="L44" s="15"/>
      <c r="M44" s="84" t="s">
        <v>160</v>
      </c>
      <c r="N44" s="15"/>
      <c r="O44" s="15"/>
      <c r="P44" s="15"/>
      <c r="Q44" s="72"/>
      <c r="R44" s="15"/>
      <c r="S44" s="15"/>
      <c r="T44" s="15"/>
      <c r="U44" s="15"/>
      <c r="V44" s="15"/>
      <c r="W44" s="72"/>
      <c r="X44" s="15"/>
      <c r="Y44" s="15"/>
      <c r="Z44" s="15"/>
    </row>
    <row r="45" customFormat="false" ht="15.75" hidden="false" customHeight="false" outlineLevel="0" collapsed="false">
      <c r="A45" s="1" t="s">
        <v>174</v>
      </c>
      <c r="B45" s="20" t="s">
        <v>161</v>
      </c>
      <c r="C45" s="20" t="s">
        <v>161</v>
      </c>
      <c r="D45" s="20" t="s">
        <v>161</v>
      </c>
      <c r="F45" s="15"/>
      <c r="G45" s="15"/>
      <c r="H45" s="15"/>
      <c r="I45" s="15"/>
      <c r="J45" s="15"/>
      <c r="K45" s="15"/>
      <c r="L45" s="15"/>
      <c r="M45" s="96" t="s">
        <v>164</v>
      </c>
      <c r="N45" s="97" t="s">
        <v>59</v>
      </c>
      <c r="O45" s="74" t="s">
        <v>165</v>
      </c>
      <c r="P45" s="15"/>
      <c r="Q45" s="72"/>
      <c r="R45" s="15"/>
      <c r="S45" s="15"/>
      <c r="T45" s="15"/>
      <c r="U45" s="15"/>
      <c r="V45" s="15"/>
      <c r="W45" s="72"/>
      <c r="X45" s="15"/>
      <c r="Y45" s="15"/>
      <c r="Z45" s="15"/>
    </row>
    <row r="46" customFormat="false" ht="17.25" hidden="false" customHeight="false" outlineLevel="0" collapsed="false">
      <c r="A46" s="1" t="s">
        <v>175</v>
      </c>
      <c r="B46" s="25" t="n">
        <f aca="false">B39+B40+4000*B44/$C$12</f>
        <v>0</v>
      </c>
      <c r="C46" s="57" t="n">
        <f aca="false">C39+C40+4000*C44/$C$12</f>
        <v>25772.0873556994</v>
      </c>
      <c r="D46" s="57" t="n">
        <f aca="false">D39+D40+4000*D44/$C$12</f>
        <v>513152.825350684</v>
      </c>
      <c r="F46" s="101"/>
      <c r="G46" s="97"/>
      <c r="H46" s="97"/>
      <c r="I46" s="15"/>
      <c r="J46" s="15"/>
      <c r="K46" s="15"/>
      <c r="L46" s="15"/>
      <c r="M46" s="110" t="n">
        <f aca="false">M42*1000</f>
        <v>75000</v>
      </c>
      <c r="N46" s="111" t="n">
        <f aca="false">M46*0.0689476</f>
        <v>5171.07</v>
      </c>
      <c r="O46" s="111" t="n">
        <f aca="false">N46/10</f>
        <v>517.107</v>
      </c>
      <c r="P46" s="112" t="s">
        <v>169</v>
      </c>
      <c r="Q46" s="113"/>
      <c r="R46" s="112"/>
      <c r="S46" s="112"/>
      <c r="T46" s="112"/>
      <c r="U46" s="112"/>
      <c r="V46" s="112"/>
      <c r="W46" s="114"/>
      <c r="X46" s="15"/>
      <c r="Y46" s="15"/>
      <c r="Z46" s="15"/>
    </row>
    <row r="47" customFormat="false" ht="15.75" hidden="false" customHeight="false" outlineLevel="0" collapsed="false">
      <c r="A47" s="19" t="s">
        <v>176</v>
      </c>
      <c r="C47" s="51"/>
      <c r="D47" s="51"/>
      <c r="F47" s="101"/>
      <c r="G47" s="97"/>
      <c r="H47" s="97"/>
      <c r="I47" s="15"/>
      <c r="J47" s="15"/>
      <c r="K47" s="15"/>
      <c r="L47" s="15"/>
      <c r="M47" s="82"/>
      <c r="N47" s="115"/>
      <c r="O47" s="115"/>
      <c r="P47" s="15"/>
      <c r="Q47" s="15"/>
      <c r="R47" s="15"/>
      <c r="S47" s="15"/>
      <c r="T47" s="15"/>
      <c r="U47" s="15"/>
      <c r="V47" s="15"/>
      <c r="W47" s="74"/>
      <c r="X47" s="15"/>
      <c r="Y47" s="15"/>
      <c r="Z47" s="15"/>
    </row>
    <row r="48" customFormat="false" ht="13.5" hidden="false" customHeight="false" outlineLevel="0" collapsed="false">
      <c r="B48" s="23" t="s">
        <v>146</v>
      </c>
      <c r="C48" s="23" t="s">
        <v>147</v>
      </c>
      <c r="D48" s="23" t="s">
        <v>148</v>
      </c>
      <c r="F48" s="107"/>
      <c r="G48" s="108"/>
      <c r="H48" s="108"/>
      <c r="I48" s="15"/>
      <c r="J48" s="15"/>
      <c r="K48" s="15"/>
      <c r="L48" s="15"/>
      <c r="M48" s="107"/>
      <c r="N48" s="108"/>
      <c r="O48" s="116"/>
      <c r="P48" s="15"/>
      <c r="Q48" s="15"/>
      <c r="W48" s="115"/>
      <c r="X48" s="15"/>
      <c r="Y48" s="15"/>
      <c r="Z48" s="15"/>
    </row>
    <row r="49" customFormat="false" ht="15.75" hidden="false" customHeight="false" outlineLevel="0" collapsed="false">
      <c r="B49" s="20" t="s">
        <v>161</v>
      </c>
      <c r="C49" s="20" t="s">
        <v>161</v>
      </c>
      <c r="D49" s="20" t="s">
        <v>161</v>
      </c>
      <c r="M49" s="117" t="s">
        <v>177</v>
      </c>
      <c r="N49" s="118"/>
      <c r="O49" s="118"/>
      <c r="P49" s="118"/>
      <c r="Q49" s="118"/>
      <c r="R49" s="118"/>
      <c r="S49" s="119"/>
      <c r="W49" s="15"/>
      <c r="X49" s="15"/>
      <c r="Y49" s="15"/>
      <c r="Z49" s="15"/>
    </row>
    <row r="50" customFormat="false" ht="15.75" hidden="false" customHeight="false" outlineLevel="0" collapsed="false">
      <c r="A50" s="1" t="s">
        <v>178</v>
      </c>
      <c r="B50" s="57" t="n">
        <v>0</v>
      </c>
      <c r="C50" s="57" t="n">
        <f aca="false">0.025*$J$10*($C$12^2-$C$11^2)*$G$11</f>
        <v>1607.14883421692</v>
      </c>
      <c r="D50" s="57" t="n">
        <f aca="false">0.25*$J$10*($C$12^2-$C$11^2)*$G$12</f>
        <v>974.029596495103</v>
      </c>
      <c r="M50" s="120" t="s">
        <v>179</v>
      </c>
      <c r="N50" s="15"/>
      <c r="O50" s="15"/>
      <c r="P50" s="15"/>
      <c r="Q50" s="15"/>
      <c r="R50" s="15"/>
      <c r="S50" s="72"/>
      <c r="W50" s="15"/>
      <c r="X50" s="15"/>
      <c r="Y50" s="15"/>
      <c r="Z50" s="15"/>
    </row>
    <row r="51" customFormat="false" ht="12.75" hidden="false" customHeight="false" outlineLevel="0" collapsed="false">
      <c r="A51" s="19" t="s">
        <v>180</v>
      </c>
      <c r="B51" s="51"/>
      <c r="C51" s="51"/>
      <c r="D51" s="51"/>
      <c r="M51" s="120"/>
      <c r="N51" s="15"/>
      <c r="O51" s="15"/>
      <c r="P51" s="15"/>
      <c r="Q51" s="15"/>
      <c r="R51" s="15"/>
      <c r="S51" s="104"/>
      <c r="W51" s="15"/>
      <c r="X51" s="15"/>
      <c r="Y51" s="15"/>
      <c r="Z51" s="15"/>
    </row>
    <row r="52" customFormat="false" ht="15" hidden="false" customHeight="false" outlineLevel="0" collapsed="false">
      <c r="B52" s="23" t="s">
        <v>146</v>
      </c>
      <c r="C52" s="23" t="s">
        <v>147</v>
      </c>
      <c r="D52" s="23" t="s">
        <v>148</v>
      </c>
      <c r="M52" s="121" t="s">
        <v>156</v>
      </c>
      <c r="N52" s="122" t="s">
        <v>181</v>
      </c>
      <c r="O52" s="86"/>
      <c r="P52" s="87"/>
      <c r="Q52" s="87"/>
      <c r="R52" s="87"/>
      <c r="S52" s="72"/>
      <c r="W52" s="15"/>
      <c r="X52" s="15"/>
      <c r="Y52" s="15"/>
      <c r="Z52" s="15"/>
    </row>
    <row r="53" customFormat="false" ht="12.75" hidden="false" customHeight="false" outlineLevel="0" collapsed="false">
      <c r="B53" s="20" t="s">
        <v>161</v>
      </c>
      <c r="C53" s="20" t="s">
        <v>161</v>
      </c>
      <c r="D53" s="20" t="s">
        <v>161</v>
      </c>
      <c r="M53" s="123" t="n">
        <v>150</v>
      </c>
      <c r="N53" s="92" t="n">
        <v>132</v>
      </c>
      <c r="O53" s="8"/>
      <c r="P53" s="15"/>
      <c r="Q53" s="15"/>
      <c r="R53" s="15"/>
      <c r="S53" s="72"/>
    </row>
    <row r="54" customFormat="false" ht="15.75" hidden="false" customHeight="false" outlineLevel="0" collapsed="false">
      <c r="A54" s="1" t="s">
        <v>182</v>
      </c>
      <c r="B54" s="57" t="n">
        <f aca="false">MAX(F54,G54,H54)</f>
        <v>1261045.1871678</v>
      </c>
      <c r="C54" s="57" t="n">
        <f aca="false">0.1*$J$10*$C$12*$G$16*$G$15*$G$11</f>
        <v>3051.72935294608</v>
      </c>
      <c r="D54" s="57" t="n">
        <f aca="false">1.2*$J$10*$C$12*$G$16*$G$15*$G$12</f>
        <v>2219.43952941533</v>
      </c>
      <c r="E54" s="1" t="s">
        <v>183</v>
      </c>
      <c r="F54" s="57" t="n">
        <f aca="false">$J$10*$C$12*$G$15*$G$17</f>
        <v>1261045.1871678</v>
      </c>
      <c r="G54" s="57" t="n">
        <f aca="false">1.1*($C$46+$C$50+$C$54)</f>
        <v>33474.0620971487</v>
      </c>
      <c r="H54" s="57" t="n">
        <f aca="false">1.2*($D$46+$D$50+$D$54)</f>
        <v>619615.553371914</v>
      </c>
      <c r="M54" s="123" t="n">
        <v>200</v>
      </c>
      <c r="N54" s="92" t="n">
        <v>122</v>
      </c>
      <c r="O54" s="8"/>
      <c r="P54" s="15"/>
      <c r="Q54" s="15"/>
      <c r="R54" s="15"/>
      <c r="S54" s="72"/>
    </row>
    <row r="55" customFormat="false" ht="14.25" hidden="false" customHeight="false" outlineLevel="0" collapsed="false">
      <c r="A55" s="19" t="s">
        <v>184</v>
      </c>
      <c r="B55" s="51"/>
      <c r="C55" s="51"/>
      <c r="D55" s="51"/>
      <c r="F55" s="51"/>
      <c r="G55" s="51"/>
      <c r="H55" s="51"/>
      <c r="M55" s="124"/>
      <c r="N55" s="11"/>
      <c r="O55" s="15"/>
      <c r="P55" s="125" t="s">
        <v>162</v>
      </c>
      <c r="Q55" s="15"/>
      <c r="R55" s="15"/>
      <c r="S55" s="72"/>
    </row>
    <row r="56" customFormat="false" ht="15" hidden="false" customHeight="false" outlineLevel="0" collapsed="false">
      <c r="B56" s="23" t="s">
        <v>146</v>
      </c>
      <c r="C56" s="23"/>
      <c r="D56" s="23"/>
      <c r="M56" s="126" t="n">
        <v>175</v>
      </c>
      <c r="N56" s="127" t="s">
        <v>185</v>
      </c>
      <c r="O56" s="112"/>
      <c r="P56" s="128" t="n">
        <f aca="false">((N54-N53)/(M54-M53))*(M56-M53)+N53</f>
        <v>127</v>
      </c>
      <c r="Q56" s="129" t="s">
        <v>165</v>
      </c>
      <c r="R56" s="112"/>
      <c r="S56" s="113"/>
      <c r="T56" s="15"/>
    </row>
    <row r="57" customFormat="false" ht="12.75" hidden="false" customHeight="false" outlineLevel="0" collapsed="false">
      <c r="B57" s="20" t="s">
        <v>161</v>
      </c>
      <c r="C57" s="20"/>
      <c r="D57" s="20"/>
      <c r="T57" s="15"/>
    </row>
    <row r="58" customFormat="false" ht="15.75" hidden="false" customHeight="false" outlineLevel="0" collapsed="false">
      <c r="A58" s="1" t="s">
        <v>186</v>
      </c>
      <c r="B58" s="57" t="n">
        <f aca="false">MIN(F58,G58,IF(H58&gt;0,H58,G58))</f>
        <v>1639351.56</v>
      </c>
      <c r="C58" s="51"/>
      <c r="D58" s="51"/>
      <c r="E58" s="1" t="s">
        <v>187</v>
      </c>
      <c r="F58" s="57" t="n">
        <f aca="false">0.9*$G$23*$G$25*$G$26</f>
        <v>2531750.80848826</v>
      </c>
      <c r="G58" s="57" t="n">
        <f aca="false">0.77*$G$23*$G$24*$G$26</f>
        <v>2373616.46798338</v>
      </c>
      <c r="H58" s="57" t="n">
        <f aca="false">IF($G$27&gt;0,$G$23*$G$24*$G$27,"")</f>
        <v>1639351.56</v>
      </c>
    </row>
    <row r="59" customFormat="false" ht="12.75" hidden="false" customHeight="false" outlineLevel="0" collapsed="false">
      <c r="E59" s="130" t="str">
        <f aca="false">IF($G$27&gt;0,"(per bolt for contr. tight.)","")</f>
        <v>(per bolt for contr. tight.)</v>
      </c>
      <c r="H59" s="57" t="n">
        <f aca="false">IF($G$27&gt;0,H58/$G$23," ")</f>
        <v>81967.578</v>
      </c>
    </row>
    <row r="60" customFormat="false" ht="12.75" hidden="false" customHeight="false" outlineLevel="0" collapsed="false">
      <c r="A60" s="19" t="s">
        <v>188</v>
      </c>
    </row>
    <row r="61" customFormat="false" ht="15.75" hidden="false" customHeight="false" outlineLevel="0" collapsed="false">
      <c r="A61" s="1" t="s">
        <v>189</v>
      </c>
      <c r="B61" s="131" t="n">
        <f aca="false">MAX(F61,G61)</f>
        <v>17.55</v>
      </c>
      <c r="C61" s="1" t="s">
        <v>6</v>
      </c>
      <c r="E61" s="1" t="s">
        <v>190</v>
      </c>
      <c r="F61" s="131" t="n">
        <f aca="false">$C$14*(1-$C$11/1000)</f>
        <v>13.98384</v>
      </c>
      <c r="G61" s="131" t="n">
        <f aca="false">0.5*$C$14</f>
        <v>17.55</v>
      </c>
      <c r="H61" s="132"/>
    </row>
    <row r="62" customFormat="false" ht="12.75" hidden="false" customHeight="false" outlineLevel="0" collapsed="false">
      <c r="A62" s="19" t="s">
        <v>191</v>
      </c>
      <c r="B62" s="132"/>
      <c r="F62" s="132"/>
      <c r="G62" s="132"/>
      <c r="H62" s="132"/>
    </row>
    <row r="63" customFormat="false" ht="12.75" hidden="false" customHeight="false" outlineLevel="0" collapsed="false">
      <c r="B63" s="23" t="s">
        <v>146</v>
      </c>
      <c r="C63" s="23" t="s">
        <v>147</v>
      </c>
      <c r="D63" s="23" t="s">
        <v>148</v>
      </c>
    </row>
    <row r="64" customFormat="false" ht="12.75" hidden="false" customHeight="false" outlineLevel="0" collapsed="false">
      <c r="B64" s="20" t="s">
        <v>6</v>
      </c>
      <c r="C64" s="20" t="s">
        <v>6</v>
      </c>
      <c r="D64" s="20" t="s">
        <v>6</v>
      </c>
    </row>
    <row r="65" customFormat="false" ht="15.75" hidden="false" customHeight="false" outlineLevel="0" collapsed="false">
      <c r="A65" s="1" t="s">
        <v>192</v>
      </c>
      <c r="B65" s="131" t="n">
        <f aca="false">B$46/($J$10*($C$11+$C$15)*B$34)</f>
        <v>0</v>
      </c>
      <c r="C65" s="131" t="n">
        <f aca="false">C$46/($J$10*($C$11+$C$15)*C$34)</f>
        <v>0.069289446773941</v>
      </c>
      <c r="D65" s="131" t="n">
        <f aca="false">D$46/($J$10*($C$11+$C$15)*D$34)</f>
        <v>2.12376893654327</v>
      </c>
    </row>
    <row r="66" customFormat="false" ht="12.75" hidden="false" customHeight="false" outlineLevel="0" collapsed="false">
      <c r="A66" s="19" t="s">
        <v>193</v>
      </c>
      <c r="B66" s="132"/>
      <c r="C66" s="132"/>
      <c r="D66" s="132"/>
    </row>
    <row r="67" customFormat="false" ht="12.75" hidden="false" customHeight="false" outlineLevel="0" collapsed="false">
      <c r="A67" s="1" t="s">
        <v>194</v>
      </c>
      <c r="B67" s="131" t="n">
        <f aca="false">0.8*SQRT(C15*(C11+C15))</f>
        <v>39.3743063430964</v>
      </c>
      <c r="C67" s="133" t="s">
        <v>195</v>
      </c>
      <c r="D67" s="131"/>
      <c r="E67" s="134" t="s">
        <v>196</v>
      </c>
    </row>
    <row r="68" customFormat="false" ht="12.75" hidden="false" customHeight="false" outlineLevel="0" collapsed="false">
      <c r="A68" s="19" t="s">
        <v>197</v>
      </c>
      <c r="B68" s="23" t="s">
        <v>146</v>
      </c>
      <c r="C68" s="23" t="s">
        <v>147</v>
      </c>
      <c r="D68" s="23" t="s">
        <v>148</v>
      </c>
    </row>
    <row r="69" customFormat="false" ht="12.75" hidden="false" customHeight="false" outlineLevel="0" collapsed="false">
      <c r="B69" s="20" t="s">
        <v>198</v>
      </c>
      <c r="C69" s="20" t="s">
        <v>198</v>
      </c>
      <c r="D69" s="20" t="s">
        <v>198</v>
      </c>
    </row>
    <row r="70" customFormat="false" ht="12.75" hidden="false" customHeight="false" outlineLevel="0" collapsed="false">
      <c r="A70" s="1" t="s">
        <v>199</v>
      </c>
      <c r="B70" s="135" t="n">
        <f aca="false">(B$46*($C$13-$C$11-$C$15)+B$50*($C$13-0.5*($C$11+$C$12))+B$54*($C$13-$C$12))/(4*$J$10)</f>
        <v>9854447.3325</v>
      </c>
      <c r="C70" s="135" t="n">
        <f aca="false">(C$46*($C$13-$C$11-$C$15)+C$50*($C$13-0.5*($C$11+$C$12))+C$54*($C$13-$C$12))/(4*$J$10)</f>
        <v>334283.290979835</v>
      </c>
      <c r="D70" s="135" t="n">
        <f aca="false">(D$46*($C$13-$C$11-$C$15)+D$50*($C$13-0.5*($C$11+$C$12))+D$54*($C$13-$C$12))/(4*$J$10)</f>
        <v>5894921.38795626</v>
      </c>
    </row>
    <row r="71" customFormat="false" ht="15.75" hidden="false" customHeight="false" outlineLevel="0" collapsed="false">
      <c r="A71" s="1" t="s">
        <v>200</v>
      </c>
      <c r="B71" s="51"/>
      <c r="C71" s="135" t="n">
        <f aca="false">(C$46*($C$13-$C$11-$C$15)+C$50*($C$13-0.5*($C$11+$C$12))+($B$58-$C$46-$C$50)*($C$13-$C$12))/(4*$J$10)</f>
        <v>12907205.6744049</v>
      </c>
      <c r="D71" s="51"/>
    </row>
    <row r="72" customFormat="false" ht="15.75" hidden="false" customHeight="false" outlineLevel="0" collapsed="false">
      <c r="A72" s="1" t="s">
        <v>201</v>
      </c>
      <c r="B72" s="57" t="n">
        <f aca="false">(B$46+B$50+B$54)*(0.5*($C$13-$C$11)-$C$14)</f>
        <v>48865501.0027523</v>
      </c>
      <c r="C72" s="57" t="n">
        <f aca="false">(C$46+C$50+C$54)*(0.5*($C$13-$C$11)-$C$14)</f>
        <v>1179199.91478592</v>
      </c>
      <c r="D72" s="57" t="n">
        <f aca="false">(D$46+D$50+D$54)*(0.5*($C$13-$C$11)-$C$14)</f>
        <v>20008418.910968</v>
      </c>
    </row>
    <row r="73" customFormat="false" ht="15.75" hidden="false" customHeight="false" outlineLevel="0" collapsed="false">
      <c r="A73" s="1" t="s">
        <v>202</v>
      </c>
      <c r="B73" s="51"/>
      <c r="C73" s="57" t="n">
        <f aca="false">$B$58*(0.5*($C$13-$C$11)-$C$14)</f>
        <v>63524872.9499999</v>
      </c>
      <c r="D73" s="51"/>
    </row>
    <row r="74" customFormat="false" ht="12.75" hidden="false" customHeight="false" outlineLevel="0" collapsed="false">
      <c r="A74" s="19" t="s">
        <v>203</v>
      </c>
      <c r="B74" s="51"/>
      <c r="C74" s="51"/>
      <c r="D74" s="51"/>
    </row>
    <row r="75" customFormat="false" ht="12.75" hidden="false" customHeight="false" outlineLevel="0" collapsed="false">
      <c r="B75" s="23" t="s">
        <v>146</v>
      </c>
      <c r="C75" s="23" t="s">
        <v>147</v>
      </c>
      <c r="D75" s="23" t="s">
        <v>148</v>
      </c>
    </row>
    <row r="76" customFormat="false" ht="15.75" hidden="false" customHeight="false" outlineLevel="0" collapsed="false">
      <c r="A76" s="1" t="s">
        <v>204</v>
      </c>
      <c r="B76" s="25" t="n">
        <f aca="false">B$34/B$33</f>
        <v>1</v>
      </c>
      <c r="C76" s="25" t="n">
        <f aca="false">C$34/C$33</f>
        <v>1</v>
      </c>
      <c r="D76" s="25" t="n">
        <f aca="false">D$34/D$33</f>
        <v>1</v>
      </c>
      <c r="E76" s="1" t="s">
        <v>89</v>
      </c>
    </row>
    <row r="77" customFormat="false" ht="15.75" hidden="false" customHeight="false" outlineLevel="0" collapsed="false">
      <c r="A77" s="1" t="s">
        <v>205</v>
      </c>
      <c r="B77" s="57" t="n">
        <f aca="false">$C$17*($C$20-$B$61)</f>
        <v>4067.91</v>
      </c>
      <c r="C77" s="57" t="n">
        <f aca="false">$C$17*($C$20-$B$61)</f>
        <v>4067.91</v>
      </c>
      <c r="D77" s="57" t="n">
        <f aca="false">$C$17*($C$20-$B$61)</f>
        <v>4067.91</v>
      </c>
      <c r="E77" s="136" t="s">
        <v>125</v>
      </c>
    </row>
    <row r="78" customFormat="false" ht="15.75" hidden="false" customHeight="false" outlineLevel="0" collapsed="false">
      <c r="A78" s="1" t="s">
        <v>206</v>
      </c>
      <c r="B78" s="57" t="n">
        <f aca="false">0.5*$C$18*($C$16-$C$15)</f>
        <v>1267.6625</v>
      </c>
      <c r="C78" s="57" t="n">
        <f aca="false">0.5*$C$18*($C$16-$C$15)</f>
        <v>1267.6625</v>
      </c>
      <c r="D78" s="57" t="n">
        <f aca="false">0.5*$C$18*($C$16-$C$15)</f>
        <v>1267.6625</v>
      </c>
      <c r="E78" s="136" t="s">
        <v>125</v>
      </c>
    </row>
    <row r="79" customFormat="false" ht="15.75" hidden="false" customHeight="false" outlineLevel="0" collapsed="false">
      <c r="A79" s="1" t="s">
        <v>207</v>
      </c>
      <c r="B79" s="57" t="n">
        <f aca="false">$C$18*$C$15</f>
        <v>377</v>
      </c>
      <c r="C79" s="57" t="n">
        <f aca="false">$C$18*$C$15</f>
        <v>377</v>
      </c>
      <c r="D79" s="57" t="n">
        <f aca="false">$C$18*$C$15</f>
        <v>377</v>
      </c>
      <c r="E79" s="136" t="s">
        <v>125</v>
      </c>
    </row>
    <row r="80" customFormat="false" ht="12.75" hidden="false" customHeight="false" outlineLevel="0" collapsed="false">
      <c r="A80" s="1" t="s">
        <v>208</v>
      </c>
      <c r="B80" s="131" t="n">
        <f aca="false">(B$77*0.5*$C$17+B$78*($C$17+$C$18/3)+B$79*($C$17+$C$18/2))/(B$77+B$78+B$79)</f>
        <v>39.8321393222289</v>
      </c>
      <c r="C80" s="131" t="n">
        <f aca="false">(C$77*0.5*$C$17+C$78*($C$17+$C$18/3)+C$79*($C$17+$C$18/2))/(C$77+C$78+C$79)</f>
        <v>39.8321393222289</v>
      </c>
      <c r="D80" s="131" t="n">
        <f aca="false">(D$77*0.5*$C$17+D$78*($C$17+$C$18/3)+D$79*($C$17+$C$18/2))/(D$77+D$78+D$79)</f>
        <v>39.8321393222289</v>
      </c>
      <c r="E80" s="1" t="s">
        <v>89</v>
      </c>
    </row>
    <row r="81" customFormat="false" ht="15.75" hidden="false" customHeight="false" outlineLevel="0" collapsed="false">
      <c r="A81" s="1" t="s">
        <v>209</v>
      </c>
      <c r="B81" s="57" t="n">
        <f aca="false">(4*B$80*B$80*($C$20-$B$61)+B$76*($C$11+$C$15)/2*($C$15*$C$15-B$65*B$65))/6</f>
        <v>93940.8469259127</v>
      </c>
      <c r="C81" s="57" t="n">
        <f aca="false">(4*C$80*C$80*($C$20-$B$61)+C$76*($C$11+$C$15)/2*($C$15*$C$15-C$65*C$65))/6</f>
        <v>93940.6046340615</v>
      </c>
      <c r="D81" s="57" t="n">
        <f aca="false">(4*D$80*D$80*($C$20-$B$61)+D$76*($C$11+$C$15)/2*($C$15*$C$15-D$65*D$65))/6</f>
        <v>93713.2223503566</v>
      </c>
      <c r="E81" s="137" t="s">
        <v>210</v>
      </c>
      <c r="F81" s="57" t="n">
        <f aca="false">MAX($C$81,$C$81+($C$17+$C$18-$C$80)/6*($C$15-1.7*$C$65)*SQRT($C$15*($C$11+$C$13)))</f>
        <v>98726.2908401917</v>
      </c>
      <c r="G81" s="138" t="s">
        <v>211</v>
      </c>
    </row>
    <row r="82" customFormat="false" ht="15.75" hidden="false" customHeight="false" outlineLevel="0" collapsed="false">
      <c r="A82" s="1" t="s">
        <v>212</v>
      </c>
      <c r="B82" s="57" t="n">
        <f aca="false">(($C$20-$B$61)*$C$17^2+0.5*($C$11+$C$16)*($C$16^2-B$65^2))/6</f>
        <v>81649.3507499999</v>
      </c>
      <c r="C82" s="57" t="n">
        <f aca="false">(($C$20-$B$61)*$C$17^2+0.5*($C$11+$C$16)*($C$16^2-C$65^2))/6</f>
        <v>81649.0976958456</v>
      </c>
      <c r="D82" s="57" t="n">
        <f aca="false">(($C$20-$B$61)*$C$17^2+0.5*($C$11+$C$16)*($C$16^2-D$65^2))/6</f>
        <v>81411.6153734491</v>
      </c>
      <c r="E82" s="137" t="s">
        <v>213</v>
      </c>
      <c r="F82" s="57" t="n">
        <f aca="false">MAX($C$82,$C$82+$C$17/12*($C$16-1.7*$C$65)*SQRT($C$16*($C$11+$C$16)))</f>
        <v>98217.094486197</v>
      </c>
      <c r="G82" s="138" t="s">
        <v>211</v>
      </c>
    </row>
    <row r="83" customFormat="false" ht="15.75" hidden="false" customHeight="false" outlineLevel="0" collapsed="false">
      <c r="A83" s="1" t="s">
        <v>214</v>
      </c>
      <c r="B83" s="57" t="n">
        <f aca="false">$J$10/6*($C$11+2*$C$16)*$C$17^2</f>
        <v>741409.319168101</v>
      </c>
      <c r="C83" s="57" t="n">
        <f aca="false">$J$10/6*($C$11+2*$C$16)*$C$17^2</f>
        <v>741409.319168101</v>
      </c>
      <c r="D83" s="57" t="n">
        <f aca="false">$J$10/6*($C$11+2*$C$16)*$C$17^2</f>
        <v>741409.319168101</v>
      </c>
      <c r="E83" s="138" t="s">
        <v>211</v>
      </c>
    </row>
    <row r="84" customFormat="false" ht="12.75" hidden="false" customHeight="false" outlineLevel="0" collapsed="false">
      <c r="A84" s="19" t="s">
        <v>215</v>
      </c>
    </row>
    <row r="85" customFormat="false" ht="12.75" hidden="false" customHeight="false" outlineLevel="0" collapsed="false">
      <c r="B85" s="23" t="s">
        <v>146</v>
      </c>
      <c r="C85" s="23" t="s">
        <v>147</v>
      </c>
      <c r="D85" s="23" t="s">
        <v>148</v>
      </c>
      <c r="F85" s="23" t="s">
        <v>146</v>
      </c>
      <c r="G85" s="23" t="s">
        <v>147</v>
      </c>
      <c r="H85" s="23" t="s">
        <v>148</v>
      </c>
    </row>
    <row r="86" customFormat="false" ht="15.75" hidden="false" customHeight="false" outlineLevel="0" collapsed="false">
      <c r="A86" s="1" t="s">
        <v>216</v>
      </c>
      <c r="B86" s="131" t="n">
        <f aca="false">MAX(F86,G86)</f>
        <v>1.00556769953082</v>
      </c>
      <c r="E86" s="20" t="s">
        <v>217</v>
      </c>
      <c r="F86" s="25" t="n">
        <v>1</v>
      </c>
      <c r="G86" s="131" t="n">
        <f aca="false">SQRT($J$10*$C$13/($G$23*(2*$C$14+$C$17)))</f>
        <v>1.00556769953082</v>
      </c>
      <c r="H86" s="132"/>
    </row>
    <row r="87" customFormat="false" ht="14.25" hidden="false" customHeight="false" outlineLevel="0" collapsed="false">
      <c r="B87" s="20" t="s">
        <v>97</v>
      </c>
      <c r="C87" s="20" t="s">
        <v>97</v>
      </c>
      <c r="D87" s="20" t="s">
        <v>97</v>
      </c>
    </row>
    <row r="88" customFormat="false" ht="15.75" hidden="false" customHeight="false" outlineLevel="0" collapsed="false">
      <c r="A88" s="139" t="s">
        <v>218</v>
      </c>
      <c r="B88" s="57" t="n">
        <f aca="false">$B$86*B$70/B$81</f>
        <v>105.484613547339</v>
      </c>
      <c r="C88" s="57" t="n">
        <f aca="false">$B$86*C$70/C$81</f>
        <v>3.57826608857384</v>
      </c>
      <c r="D88" s="57" t="n">
        <f aca="false">$B$86*D$70/D$81</f>
        <v>63.2540679995051</v>
      </c>
      <c r="E88" s="20" t="s">
        <v>219</v>
      </c>
      <c r="F88" s="131" t="n">
        <f aca="false">$B$88/$B$33</f>
        <v>0.496398181399243</v>
      </c>
      <c r="G88" s="131" t="n">
        <f aca="false">$C$88/$C$33</f>
        <v>0.0183031513482038</v>
      </c>
      <c r="H88" s="131" t="n">
        <f aca="false">$D$88/$D$33</f>
        <v>0.498063527555158</v>
      </c>
      <c r="I88" s="140"/>
    </row>
    <row r="89" customFormat="false" ht="15.75" hidden="false" customHeight="false" outlineLevel="0" collapsed="false">
      <c r="A89" s="139" t="s">
        <v>220</v>
      </c>
      <c r="B89" s="57" t="n">
        <f aca="false">$B$86*B$70/B$82</f>
        <v>121.364271035427</v>
      </c>
      <c r="C89" s="57" t="n">
        <f aca="false">$B$86*C$70/C$82</f>
        <v>4.11694053441191</v>
      </c>
      <c r="D89" s="57" t="n">
        <f aca="false">$B$86*D$70/D$82</f>
        <v>72.8120000052895</v>
      </c>
      <c r="E89" s="20" t="s">
        <v>221</v>
      </c>
      <c r="F89" s="131" t="n">
        <f aca="false">$B$89/$B$33</f>
        <v>0.571125981343187</v>
      </c>
      <c r="G89" s="131" t="n">
        <f aca="false">$C$89/$C$33</f>
        <v>0.0210585193576057</v>
      </c>
      <c r="H89" s="131" t="n">
        <f aca="false">$D$89/$D$33</f>
        <v>0.573322834687319</v>
      </c>
      <c r="I89" s="140"/>
    </row>
    <row r="90" customFormat="false" ht="15.75" hidden="false" customHeight="false" outlineLevel="0" collapsed="false">
      <c r="A90" s="139" t="s">
        <v>222</v>
      </c>
      <c r="B90" s="57" t="n">
        <f aca="false">$B$86*B$72/B$83</f>
        <v>66.2758993708003</v>
      </c>
      <c r="C90" s="57" t="n">
        <f aca="false">$B$86*C$72/C$83</f>
        <v>1.59933968314386</v>
      </c>
      <c r="D90" s="57" t="n">
        <f aca="false">$B$86*D$72/D$83</f>
        <v>27.1372631222474</v>
      </c>
      <c r="E90" s="20" t="s">
        <v>223</v>
      </c>
      <c r="F90" s="131" t="n">
        <f aca="false">$B$90/$B$33</f>
        <v>0.311886585274354</v>
      </c>
      <c r="G90" s="131" t="n">
        <f aca="false">$C$90/$C$33</f>
        <v>0.00818076564267958</v>
      </c>
      <c r="H90" s="131" t="n">
        <f aca="false">$D$90/$D$33</f>
        <v>0.21367923718305</v>
      </c>
      <c r="I90" s="140"/>
    </row>
    <row r="91" customFormat="false" ht="12.75" hidden="false" customHeight="false" outlineLevel="0" collapsed="false">
      <c r="A91" s="19" t="s">
        <v>224</v>
      </c>
      <c r="H91" s="23"/>
    </row>
    <row r="92" customFormat="false" ht="14.25" hidden="false" customHeight="false" outlineLevel="0" collapsed="false">
      <c r="A92" s="19"/>
      <c r="C92" s="133" t="s">
        <v>225</v>
      </c>
      <c r="D92" s="19" t="str">
        <f aca="false">IF(C18&gt;=C17,"Yes then","s1 is not applicable")</f>
        <v>Yes then</v>
      </c>
      <c r="H92" s="23"/>
    </row>
    <row r="93" customFormat="false" ht="12.75" hidden="false" customHeight="false" outlineLevel="0" collapsed="false">
      <c r="C93" s="23" t="s">
        <v>147</v>
      </c>
      <c r="G93" s="23" t="s">
        <v>147</v>
      </c>
    </row>
    <row r="94" customFormat="false" ht="15.75" hidden="false" customHeight="false" outlineLevel="0" collapsed="false">
      <c r="A94" s="1" t="s">
        <v>226</v>
      </c>
      <c r="C94" s="57" t="n">
        <f aca="false">IF(C18&gt;=C17,0.5*($C$17+0.7*SQRT($C$16*($C$11+$C$16))),"Not applicable")</f>
        <v>72.0302628748303</v>
      </c>
      <c r="D94" s="1" t="s">
        <v>6</v>
      </c>
      <c r="G94" s="3" t="s">
        <v>89</v>
      </c>
    </row>
    <row r="95" customFormat="false" ht="15.75" hidden="false" customHeight="false" outlineLevel="0" collapsed="false">
      <c r="A95" s="139" t="s">
        <v>227</v>
      </c>
      <c r="C95" s="57" t="n">
        <f aca="false">$B$86*$C$71/$F$81</f>
        <v>131.465175151689</v>
      </c>
      <c r="D95" s="136" t="s">
        <v>97</v>
      </c>
      <c r="E95" s="20" t="s">
        <v>228</v>
      </c>
      <c r="G95" s="131" t="n">
        <f aca="false">$C$95/(1.35*$C$25)</f>
        <v>0.572833007196904</v>
      </c>
      <c r="H95" s="132"/>
    </row>
    <row r="96" customFormat="false" ht="15.75" hidden="false" customHeight="false" outlineLevel="0" collapsed="false">
      <c r="A96" s="139" t="s">
        <v>229</v>
      </c>
      <c r="C96" s="57" t="n">
        <f aca="false">$B$86*$C$71/$F$82</f>
        <v>132.146742736382</v>
      </c>
      <c r="D96" s="136" t="s">
        <v>97</v>
      </c>
      <c r="E96" s="20" t="s">
        <v>230</v>
      </c>
      <c r="G96" s="131" t="n">
        <f aca="false">$C$96/(1.35*$C$25)</f>
        <v>0.575802800594258</v>
      </c>
      <c r="H96" s="132"/>
    </row>
    <row r="97" customFormat="false" ht="12.75" hidden="false" customHeight="false" outlineLevel="0" collapsed="false">
      <c r="A97" s="1" t="s">
        <v>231</v>
      </c>
      <c r="C97" s="131" t="n">
        <f aca="false">180/$J$10*$B$86*$C$71/$F$82*$C$12/(2*$C$94*$C$23)</f>
        <v>0.171100705169667</v>
      </c>
      <c r="D97" s="1" t="s">
        <v>232</v>
      </c>
      <c r="E97" s="20" t="s">
        <v>233</v>
      </c>
      <c r="G97" s="131" t="n">
        <f aca="false">$C$97</f>
        <v>0.171100705169667</v>
      </c>
      <c r="H97" s="132" t="s">
        <v>232</v>
      </c>
      <c r="I97" s="140"/>
    </row>
    <row r="98" customFormat="false" ht="15.75" hidden="false" customHeight="false" outlineLevel="0" collapsed="false">
      <c r="A98" s="139" t="s">
        <v>234</v>
      </c>
      <c r="C98" s="57" t="n">
        <f aca="false">$B$86*$C$73/$C$83</f>
        <v>86.158291653245</v>
      </c>
      <c r="D98" s="136" t="s">
        <v>97</v>
      </c>
      <c r="E98" s="20" t="s">
        <v>235</v>
      </c>
      <c r="G98" s="131" t="n">
        <f aca="false">$C$98/(1.35*$C$25)</f>
        <v>0.375417392824597</v>
      </c>
      <c r="H98" s="132"/>
    </row>
    <row r="99" customFormat="false" ht="12.75" hidden="false" customHeight="false" outlineLevel="0" collapsed="false">
      <c r="A99" s="19" t="s">
        <v>236</v>
      </c>
      <c r="C99" s="51"/>
      <c r="D99" s="136"/>
      <c r="E99" s="20"/>
      <c r="G99" s="132"/>
      <c r="H99" s="132"/>
    </row>
    <row r="100" customFormat="false" ht="12.75" hidden="false" customHeight="false" outlineLevel="0" collapsed="false">
      <c r="B100" s="23" t="s">
        <v>146</v>
      </c>
      <c r="C100" s="23" t="s">
        <v>147</v>
      </c>
      <c r="D100" s="23" t="s">
        <v>148</v>
      </c>
      <c r="F100" s="23" t="s">
        <v>146</v>
      </c>
      <c r="G100" s="23" t="s">
        <v>147</v>
      </c>
      <c r="H100" s="23" t="s">
        <v>148</v>
      </c>
    </row>
    <row r="101" customFormat="false" ht="14.25" hidden="false" customHeight="false" outlineLevel="0" collapsed="false">
      <c r="A101" s="19"/>
      <c r="B101" s="20" t="s">
        <v>97</v>
      </c>
      <c r="C101" s="20" t="s">
        <v>97</v>
      </c>
      <c r="D101" s="20" t="s">
        <v>97</v>
      </c>
    </row>
    <row r="102" customFormat="false" ht="15.75" hidden="false" customHeight="false" outlineLevel="0" collapsed="false">
      <c r="A102" s="139" t="s">
        <v>237</v>
      </c>
      <c r="B102" s="57" t="n">
        <f aca="false">+(B46+B50+B54)/($G$23*$G$25)</f>
        <v>92.7240962693545</v>
      </c>
      <c r="C102" s="57" t="n">
        <f aca="false">+(C46+C50+C54)/($G$23*$G$25)</f>
        <v>2.23757547094965</v>
      </c>
      <c r="D102" s="57" t="n">
        <f aca="false">+(D46+D50+D54)/($G$23*$G$25)</f>
        <v>37.9667152331801</v>
      </c>
      <c r="E102" s="20" t="s">
        <v>238</v>
      </c>
      <c r="F102" s="131" t="n">
        <f aca="false">+B102/B35</f>
        <v>0.567446745831504</v>
      </c>
      <c r="G102" s="131" t="n">
        <f aca="false">+C102/C35</f>
        <v>0.015024664671201</v>
      </c>
      <c r="H102" s="131" t="n">
        <f aca="false">+D102/D35</f>
        <v>0.404626523879166</v>
      </c>
    </row>
    <row r="103" customFormat="false" ht="12.75" hidden="false" customHeight="false" outlineLevel="0" collapsed="false">
      <c r="A103" s="19" t="s">
        <v>239</v>
      </c>
      <c r="H103" s="132"/>
    </row>
    <row r="104" customFormat="false" ht="14.25" hidden="false" customHeight="false" outlineLevel="0" collapsed="false">
      <c r="A104" s="19"/>
      <c r="C104" s="19" t="s">
        <v>240</v>
      </c>
      <c r="D104" s="133" t="str">
        <f aca="false">IF(G15&gt;0,"yes","Section 6 is not applicable")</f>
        <v>yes</v>
      </c>
      <c r="H104" s="132"/>
    </row>
    <row r="105" customFormat="false" ht="12.75" hidden="false" customHeight="false" outlineLevel="0" collapsed="false">
      <c r="B105" s="23" t="s">
        <v>146</v>
      </c>
      <c r="F105" s="23" t="s">
        <v>146</v>
      </c>
    </row>
    <row r="106" customFormat="false" ht="14.25" hidden="false" customHeight="false" outlineLevel="0" collapsed="false">
      <c r="A106" s="19"/>
      <c r="B106" s="20" t="s">
        <v>97</v>
      </c>
    </row>
    <row r="107" customFormat="false" ht="15.75" hidden="false" customHeight="false" outlineLevel="0" collapsed="false">
      <c r="A107" s="75" t="s">
        <v>241</v>
      </c>
      <c r="B107" s="131" t="n">
        <f aca="false">+B58/(J10*C12*G15)</f>
        <v>19.4999145551855</v>
      </c>
      <c r="E107" s="20" t="s">
        <v>242</v>
      </c>
      <c r="F107" s="131" t="n">
        <f aca="false">B107/G18</f>
        <v>0.129999430367903</v>
      </c>
    </row>
    <row r="108" customFormat="false" ht="15.75" hidden="false" customHeight="false" outlineLevel="0" collapsed="false">
      <c r="A108" s="139" t="s">
        <v>243</v>
      </c>
      <c r="B108" s="131" t="n">
        <f aca="false">+B54/(J10*C12*G15)</f>
        <v>15</v>
      </c>
      <c r="E108" s="20" t="s">
        <v>244</v>
      </c>
      <c r="F108" s="131" t="n">
        <f aca="false">B108/B107</f>
        <v>0.769234139849663</v>
      </c>
      <c r="H108" s="132"/>
    </row>
    <row r="110" customFormat="false" ht="12.75" hidden="false" customHeight="false" outlineLevel="0" collapsed="false">
      <c r="A110" s="1" t="s">
        <v>245</v>
      </c>
    </row>
  </sheetData>
  <conditionalFormatting sqref="F102:H102 F108 F88:H90 C97 G95:G99">
    <cfRule type="cellIs" priority="2" operator="greaterThan" aboveAverage="0" equalAverage="0" bottom="0" percent="0" rank="0" text="" dxfId="0">
      <formula>1</formula>
    </cfRule>
  </conditionalFormatting>
  <conditionalFormatting sqref="H103:H104 H108 H95:H96 H98:H99">
    <cfRule type="cellIs" priority="3" operator="notEqual" aboveAverage="0" equalAverage="0" bottom="0" percent="0" rank="0" text="" dxfId="1">
      <formula>"OK"</formula>
    </cfRule>
  </conditionalFormatting>
  <conditionalFormatting sqref="F107">
    <cfRule type="cellIs" priority="4" operator="greaterThan" aboveAverage="0" equalAverage="0" bottom="0" percent="0" rank="0" text="" dxfId="2">
      <formula>1</formula>
    </cfRule>
  </conditionalFormatting>
  <conditionalFormatting sqref="H59 E59">
    <cfRule type="expression" priority="5" aboveAverage="0" equalAverage="0" bottom="0" percent="0" rank="0" text="" dxfId="3">
      <formula>$G$27&gt;0</formula>
    </cfRule>
  </conditionalFormatting>
  <conditionalFormatting sqref="R19:R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551388888888889" top="1.52986111111111" bottom="0.984027777777778" header="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Assessment of flange connections&amp;CRToD D 0701
Flange with conical hub&amp;R&amp;D &amp;T
Page &amp;P of &amp;N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1.42"/>
    <col collapsed="false" customWidth="true" hidden="false" outlineLevel="0" max="4" min="2" style="141" width="7.85"/>
    <col collapsed="false" customWidth="true" hidden="false" outlineLevel="0" max="5" min="5" style="141" width="2.13"/>
    <col collapsed="false" customWidth="true" hidden="false" outlineLevel="0" max="6" min="6" style="0" width="9.28"/>
  </cols>
  <sheetData>
    <row r="1" customFormat="false" ht="34.5" hidden="false" customHeight="true" outlineLevel="0" collapsed="false">
      <c r="A1" s="142" t="s">
        <v>246</v>
      </c>
      <c r="B1" s="142" t="s">
        <v>247</v>
      </c>
      <c r="C1" s="142" t="s">
        <v>248</v>
      </c>
      <c r="D1" s="142" t="s">
        <v>249</v>
      </c>
      <c r="E1" s="142"/>
      <c r="F1" s="142" t="s">
        <v>250</v>
      </c>
      <c r="G1" s="142" t="s">
        <v>251</v>
      </c>
    </row>
    <row r="2" customFormat="false" ht="12.75" hidden="false" customHeight="false" outlineLevel="0" collapsed="false">
      <c r="A2" s="143"/>
      <c r="B2" s="144" t="n">
        <v>0.0269</v>
      </c>
      <c r="C2" s="144" t="n">
        <v>0.0318</v>
      </c>
      <c r="D2" s="143" t="n">
        <v>0.25</v>
      </c>
      <c r="E2" s="144"/>
      <c r="F2" s="145" t="n">
        <v>0.25</v>
      </c>
      <c r="G2" s="145" t="n">
        <f aca="false">F2*25.4</f>
        <v>6.35</v>
      </c>
    </row>
    <row r="3" customFormat="false" ht="12.75" hidden="false" customHeight="false" outlineLevel="0" collapsed="false">
      <c r="A3" s="143"/>
      <c r="B3" s="144" t="n">
        <v>0.0454</v>
      </c>
      <c r="C3" s="144" t="n">
        <v>0.0524</v>
      </c>
      <c r="D3" s="143" t="n">
        <v>0.3125</v>
      </c>
      <c r="E3" s="144"/>
      <c r="F3" s="145" t="n">
        <v>0.3125</v>
      </c>
      <c r="G3" s="145" t="n">
        <f aca="false">F3*25.4</f>
        <v>7.9375</v>
      </c>
    </row>
    <row r="4" customFormat="false" ht="12.75" hidden="false" customHeight="false" outlineLevel="0" collapsed="false">
      <c r="A4" s="143"/>
      <c r="B4" s="144" t="n">
        <v>0.0678</v>
      </c>
      <c r="C4" s="144" t="n">
        <v>0.0775</v>
      </c>
      <c r="D4" s="143" t="n">
        <v>0.375</v>
      </c>
      <c r="E4" s="144"/>
      <c r="F4" s="145" t="n">
        <v>0.375</v>
      </c>
      <c r="G4" s="145" t="n">
        <f aca="false">F4*25.4</f>
        <v>9.525</v>
      </c>
    </row>
    <row r="5" customFormat="false" ht="12.75" hidden="false" customHeight="false" outlineLevel="0" collapsed="false">
      <c r="A5" s="143"/>
      <c r="B5" s="144" t="n">
        <v>0.0933</v>
      </c>
      <c r="C5" s="144" t="n">
        <v>0.1063</v>
      </c>
      <c r="D5" s="143" t="n">
        <v>0.4375</v>
      </c>
      <c r="E5" s="144"/>
      <c r="F5" s="145" t="n">
        <v>0.4375</v>
      </c>
      <c r="G5" s="145" t="n">
        <f aca="false">F5*25.4</f>
        <v>11.1125</v>
      </c>
    </row>
    <row r="6" customFormat="false" ht="12.75" hidden="false" customHeight="false" outlineLevel="0" collapsed="false">
      <c r="A6" s="143"/>
      <c r="B6" s="144" t="n">
        <v>0.1257</v>
      </c>
      <c r="C6" s="144" t="n">
        <v>0.1419</v>
      </c>
      <c r="D6" s="143" t="n">
        <v>0.5</v>
      </c>
      <c r="E6" s="144"/>
      <c r="F6" s="145" t="n">
        <v>0.5</v>
      </c>
      <c r="G6" s="145" t="n">
        <f aca="false">F6*25.4</f>
        <v>12.7</v>
      </c>
    </row>
    <row r="7" customFormat="false" ht="12.75" hidden="false" customHeight="false" outlineLevel="0" collapsed="false">
      <c r="A7" s="143"/>
      <c r="B7" s="144" t="n">
        <v>0.162</v>
      </c>
      <c r="C7" s="144" t="n">
        <v>0.182</v>
      </c>
      <c r="D7" s="143" t="n">
        <v>0.5625</v>
      </c>
      <c r="E7" s="144"/>
      <c r="F7" s="145" t="n">
        <v>0.5625</v>
      </c>
      <c r="G7" s="145" t="n">
        <f aca="false">F7*25.4</f>
        <v>14.2875</v>
      </c>
    </row>
    <row r="8" customFormat="false" ht="12.75" hidden="false" customHeight="false" outlineLevel="0" collapsed="false">
      <c r="A8" s="141" t="s">
        <v>252</v>
      </c>
      <c r="B8" s="144" t="n">
        <v>0.202</v>
      </c>
      <c r="C8" s="144" t="n">
        <v>0.226</v>
      </c>
      <c r="D8" s="143" t="n">
        <v>0.625</v>
      </c>
      <c r="E8" s="144"/>
      <c r="F8" s="145" t="n">
        <v>0.625</v>
      </c>
      <c r="G8" s="145" t="n">
        <f aca="false">F8*25.4</f>
        <v>15.875</v>
      </c>
    </row>
    <row r="9" customFormat="false" ht="12.75" hidden="false" customHeight="false" outlineLevel="0" collapsed="false">
      <c r="A9" s="141" t="s">
        <v>253</v>
      </c>
      <c r="B9" s="144" t="n">
        <v>0.302</v>
      </c>
      <c r="C9" s="144" t="n">
        <v>0.334</v>
      </c>
      <c r="D9" s="143" t="n">
        <v>0.75</v>
      </c>
      <c r="E9" s="144"/>
      <c r="F9" s="145" t="n">
        <v>0.75</v>
      </c>
      <c r="G9" s="145" t="n">
        <f aca="false">F9*25.4</f>
        <v>19.05</v>
      </c>
    </row>
    <row r="10" customFormat="false" ht="12.75" hidden="false" customHeight="false" outlineLevel="0" collapsed="false">
      <c r="A10" s="141" t="s">
        <v>254</v>
      </c>
      <c r="B10" s="144" t="n">
        <v>0.419</v>
      </c>
      <c r="C10" s="144" t="n">
        <v>0.462</v>
      </c>
      <c r="D10" s="143" t="n">
        <v>0.875</v>
      </c>
      <c r="E10" s="144"/>
      <c r="F10" s="145" t="n">
        <v>0.875</v>
      </c>
      <c r="G10" s="145" t="n">
        <f aca="false">F10*25.4</f>
        <v>22.225</v>
      </c>
    </row>
    <row r="11" customFormat="false" ht="12.75" hidden="false" customHeight="false" outlineLevel="0" collapsed="false">
      <c r="A11" s="141" t="s">
        <v>255</v>
      </c>
      <c r="B11" s="144" t="n">
        <v>0.551</v>
      </c>
      <c r="C11" s="144" t="n">
        <v>0.606</v>
      </c>
      <c r="D11" s="143" t="n">
        <v>1</v>
      </c>
      <c r="E11" s="144"/>
      <c r="F11" s="145" t="n">
        <v>1</v>
      </c>
      <c r="G11" s="145" t="n">
        <f aca="false">F11*25.4</f>
        <v>25.4</v>
      </c>
    </row>
    <row r="12" customFormat="false" ht="12.75" hidden="false" customHeight="false" outlineLevel="0" collapsed="false">
      <c r="A12" s="141" t="s">
        <v>256</v>
      </c>
      <c r="B12" s="144" t="n">
        <v>0.693</v>
      </c>
      <c r="C12" s="144" t="n">
        <v>0.763</v>
      </c>
      <c r="D12" s="143" t="n">
        <v>1.125</v>
      </c>
      <c r="E12" s="144"/>
      <c r="F12" s="145" t="n">
        <v>1.125</v>
      </c>
      <c r="G12" s="145" t="n">
        <f aca="false">F12*25.4</f>
        <v>28.575</v>
      </c>
    </row>
    <row r="13" customFormat="false" ht="12.75" hidden="false" customHeight="false" outlineLevel="0" collapsed="false">
      <c r="A13" s="141" t="s">
        <v>257</v>
      </c>
      <c r="B13" s="144" t="n">
        <v>0.89</v>
      </c>
      <c r="C13" s="144" t="n">
        <v>0.969</v>
      </c>
      <c r="D13" s="143" t="n">
        <v>1.25</v>
      </c>
      <c r="E13" s="144"/>
      <c r="F13" s="145" t="n">
        <v>1.25</v>
      </c>
      <c r="G13" s="145" t="n">
        <f aca="false">F13*25.4</f>
        <v>31.75</v>
      </c>
    </row>
    <row r="14" customFormat="false" ht="12.75" hidden="false" customHeight="false" outlineLevel="0" collapsed="false">
      <c r="A14" s="141" t="s">
        <v>258</v>
      </c>
      <c r="B14" s="144" t="n">
        <v>1.054</v>
      </c>
      <c r="C14" s="144" t="n">
        <v>1.155</v>
      </c>
      <c r="D14" s="143" t="n">
        <v>1.375</v>
      </c>
      <c r="E14" s="144"/>
      <c r="F14" s="145" t="n">
        <v>1.375</v>
      </c>
      <c r="G14" s="145" t="n">
        <f aca="false">F14*25.4</f>
        <v>34.925</v>
      </c>
    </row>
    <row r="15" customFormat="false" ht="12.75" hidden="false" customHeight="false" outlineLevel="0" collapsed="false">
      <c r="A15" s="143"/>
      <c r="B15" s="144" t="n">
        <v>1.294</v>
      </c>
      <c r="C15" s="144" t="n">
        <v>1.405</v>
      </c>
      <c r="D15" s="143" t="n">
        <v>1.5</v>
      </c>
      <c r="E15" s="144"/>
      <c r="F15" s="145" t="n">
        <v>1.5</v>
      </c>
      <c r="G15" s="145" t="n">
        <f aca="false">F15*25.4</f>
        <v>38.1</v>
      </c>
    </row>
    <row r="16" customFormat="false" ht="12.75" hidden="false" customHeight="false" outlineLevel="0" collapsed="false">
      <c r="A16" s="143"/>
      <c r="B16" s="144" t="n">
        <v>1.74</v>
      </c>
      <c r="C16" s="144" t="n">
        <v>1.9</v>
      </c>
      <c r="D16" s="143" t="n">
        <v>1.75</v>
      </c>
      <c r="E16" s="144"/>
      <c r="F16" s="145" t="n">
        <v>1.75</v>
      </c>
      <c r="G16" s="145" t="n">
        <f aca="false">F16*25.4</f>
        <v>44.45</v>
      </c>
    </row>
    <row r="17" customFormat="false" ht="12.75" hidden="false" customHeight="false" outlineLevel="0" collapsed="false">
      <c r="B17" s="144" t="n">
        <v>2.3</v>
      </c>
      <c r="C17" s="144" t="n">
        <v>2.5</v>
      </c>
      <c r="D17" s="141" t="n">
        <v>2</v>
      </c>
      <c r="E17" s="144"/>
      <c r="F17" s="145" t="n">
        <v>2</v>
      </c>
      <c r="G17" s="145" t="n">
        <f aca="false">F17*25.4</f>
        <v>50.8</v>
      </c>
    </row>
    <row r="18" customFormat="false" ht="12.75" hidden="false" customHeight="false" outlineLevel="0" collapsed="false">
      <c r="A18" s="146"/>
      <c r="B18" s="144" t="n">
        <v>3.02</v>
      </c>
      <c r="C18" s="144" t="n">
        <v>3.25</v>
      </c>
      <c r="D18" s="146" t="n">
        <v>2.25</v>
      </c>
      <c r="E18" s="144"/>
      <c r="F18" s="145" t="n">
        <v>2.25</v>
      </c>
      <c r="G18" s="145" t="n">
        <f aca="false">F18*25.4</f>
        <v>57.15</v>
      </c>
    </row>
    <row r="19" customFormat="false" ht="12.75" hidden="false" customHeight="false" outlineLevel="0" collapsed="false">
      <c r="A19" s="146"/>
      <c r="B19" s="144" t="n">
        <v>3.72</v>
      </c>
      <c r="C19" s="144" t="n">
        <v>4</v>
      </c>
      <c r="D19" s="146" t="n">
        <v>2.5</v>
      </c>
      <c r="E19" s="144"/>
      <c r="F19" s="145" t="n">
        <v>2.5</v>
      </c>
      <c r="G19" s="145" t="n">
        <f aca="false">F19*25.4</f>
        <v>63.5</v>
      </c>
    </row>
    <row r="20" customFormat="false" ht="12.75" hidden="false" customHeight="false" outlineLevel="0" collapsed="false">
      <c r="A20" s="146"/>
      <c r="B20" s="144" t="n">
        <v>4.62</v>
      </c>
      <c r="C20" s="144" t="n">
        <v>4.93</v>
      </c>
      <c r="D20" s="146" t="n">
        <v>2.75</v>
      </c>
      <c r="E20" s="144"/>
      <c r="F20" s="145" t="n">
        <v>2.75</v>
      </c>
      <c r="G20" s="145" t="n">
        <f aca="false">F20*25.4</f>
        <v>69.85</v>
      </c>
    </row>
    <row r="21" customFormat="false" ht="12.75" hidden="false" customHeight="false" outlineLevel="0" collapsed="false">
      <c r="B21" s="144" t="n">
        <v>5.62</v>
      </c>
      <c r="C21" s="144" t="n">
        <v>5.97</v>
      </c>
      <c r="D21" s="141" t="n">
        <v>3</v>
      </c>
      <c r="E21" s="144"/>
      <c r="F21" s="145" t="n">
        <v>3</v>
      </c>
      <c r="G21" s="145" t="n">
        <f aca="false">F21*25.4</f>
        <v>76.2</v>
      </c>
    </row>
    <row r="22" customFormat="false" ht="12.75" hidden="false" customHeight="false" outlineLevel="0" collapsed="false">
      <c r="A22" s="146"/>
      <c r="B22" s="144" t="n">
        <v>6.72</v>
      </c>
      <c r="C22" s="144" t="n">
        <v>7.1</v>
      </c>
      <c r="D22" s="146" t="n">
        <v>3.25</v>
      </c>
      <c r="E22" s="144"/>
      <c r="F22" s="145" t="n">
        <v>3.25</v>
      </c>
      <c r="G22" s="145" t="n">
        <f aca="false">F22*25.4</f>
        <v>82.55</v>
      </c>
    </row>
    <row r="23" customFormat="false" ht="12.75" hidden="false" customHeight="false" outlineLevel="0" collapsed="false">
      <c r="A23" s="146"/>
      <c r="B23" s="144" t="n">
        <v>7.92</v>
      </c>
      <c r="C23" s="144" t="n">
        <v>8.33</v>
      </c>
      <c r="D23" s="146" t="n">
        <v>3.5</v>
      </c>
      <c r="E23" s="144"/>
      <c r="F23" s="145" t="n">
        <v>3.5</v>
      </c>
      <c r="G23" s="145" t="n">
        <f aca="false">F23*25.4</f>
        <v>88.9</v>
      </c>
    </row>
    <row r="24" customFormat="false" ht="12.75" hidden="false" customHeight="false" outlineLevel="0" collapsed="false">
      <c r="A24" s="146"/>
      <c r="B24" s="144" t="n">
        <v>9.21</v>
      </c>
      <c r="C24" s="144" t="n">
        <v>9.66</v>
      </c>
      <c r="D24" s="146" t="n">
        <v>3.75</v>
      </c>
      <c r="E24" s="144"/>
      <c r="F24" s="145" t="n">
        <v>3.75</v>
      </c>
      <c r="G24" s="145" t="n">
        <f aca="false">F24*25.4</f>
        <v>95.25</v>
      </c>
    </row>
    <row r="25" customFormat="false" ht="12.75" hidden="false" customHeight="false" outlineLevel="0" collapsed="false">
      <c r="B25" s="144" t="n">
        <v>10.61</v>
      </c>
      <c r="C25" s="144" t="n">
        <v>11.08</v>
      </c>
      <c r="D25" s="146" t="n">
        <v>4</v>
      </c>
      <c r="E25" s="144"/>
      <c r="F25" s="145" t="n">
        <v>4</v>
      </c>
      <c r="G25" s="145" t="n">
        <f aca="false">F25*25.4</f>
        <v>10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32.56"/>
    <col collapsed="false" customWidth="true" hidden="false" outlineLevel="0" max="3" min="2" style="141" width="4.14"/>
    <col collapsed="false" customWidth="true" hidden="false" outlineLevel="0" max="4" min="4" style="141" width="3.99"/>
    <col collapsed="false" customWidth="true" hidden="false" outlineLevel="0" max="5" min="5" style="0" width="3.56"/>
    <col collapsed="false" customWidth="true" hidden="false" outlineLevel="0" max="6" min="6" style="0" width="54.99"/>
    <col collapsed="false" customWidth="true" hidden="false" outlineLevel="0" max="7" min="7" style="0" width="16.7"/>
  </cols>
  <sheetData>
    <row r="1" customFormat="false" ht="21.75" hidden="false" customHeight="true" outlineLevel="0" collapsed="false">
      <c r="A1" s="147" t="s">
        <v>259</v>
      </c>
      <c r="B1" s="141" t="s">
        <v>260</v>
      </c>
      <c r="C1" s="141" t="s">
        <v>261</v>
      </c>
      <c r="D1" s="141" t="s">
        <v>262</v>
      </c>
      <c r="F1" s="148" t="s">
        <v>263</v>
      </c>
      <c r="G1" s="148" t="s">
        <v>264</v>
      </c>
    </row>
    <row r="2" customFormat="false" ht="12.75" hidden="false" customHeight="false" outlineLevel="0" collapsed="false">
      <c r="A2" s="149" t="s">
        <v>265</v>
      </c>
      <c r="B2" s="141" t="n">
        <v>21</v>
      </c>
      <c r="C2" s="141" t="n">
        <v>48</v>
      </c>
      <c r="D2" s="141" t="n">
        <v>1.6</v>
      </c>
      <c r="F2" s="141"/>
      <c r="G2" s="150"/>
    </row>
    <row r="3" customFormat="false" ht="12.75" hidden="false" customHeight="false" outlineLevel="0" collapsed="false">
      <c r="A3" s="149" t="s">
        <v>266</v>
      </c>
      <c r="B3" s="141" t="n">
        <v>27</v>
      </c>
      <c r="C3" s="141" t="n">
        <v>57</v>
      </c>
      <c r="D3" s="141" t="n">
        <v>1.6</v>
      </c>
      <c r="F3" s="151" t="s">
        <v>267</v>
      </c>
      <c r="G3" s="150"/>
    </row>
    <row r="4" customFormat="false" ht="12.75" hidden="false" customHeight="false" outlineLevel="0" collapsed="false">
      <c r="A4" s="149" t="s">
        <v>268</v>
      </c>
      <c r="B4" s="141" t="n">
        <v>33</v>
      </c>
      <c r="C4" s="141" t="n">
        <v>67</v>
      </c>
      <c r="D4" s="141" t="n">
        <v>1.6</v>
      </c>
      <c r="F4" s="152" t="s">
        <v>269</v>
      </c>
      <c r="G4" s="150"/>
    </row>
    <row r="5" customFormat="false" ht="12.75" hidden="false" customHeight="false" outlineLevel="0" collapsed="false">
      <c r="A5" s="149" t="s">
        <v>270</v>
      </c>
      <c r="B5" s="141" t="n">
        <v>42</v>
      </c>
      <c r="C5" s="141" t="n">
        <v>76</v>
      </c>
      <c r="D5" s="141" t="n">
        <v>1.6</v>
      </c>
      <c r="F5" s="152" t="s">
        <v>271</v>
      </c>
      <c r="G5" s="150"/>
    </row>
    <row r="6" customFormat="false" ht="12.75" hidden="false" customHeight="false" outlineLevel="0" collapsed="false">
      <c r="A6" s="149" t="s">
        <v>272</v>
      </c>
      <c r="B6" s="141" t="n">
        <v>48</v>
      </c>
      <c r="C6" s="141" t="n">
        <v>86</v>
      </c>
      <c r="D6" s="141" t="n">
        <v>1.6</v>
      </c>
    </row>
    <row r="7" customFormat="false" ht="12.75" hidden="false" customHeight="false" outlineLevel="0" collapsed="false">
      <c r="A7" s="149" t="s">
        <v>273</v>
      </c>
      <c r="B7" s="141" t="n">
        <v>60</v>
      </c>
      <c r="C7" s="141" t="n">
        <v>105</v>
      </c>
      <c r="D7" s="141" t="n">
        <v>1.6</v>
      </c>
      <c r="F7" s="141" t="s">
        <v>274</v>
      </c>
    </row>
    <row r="8" customFormat="false" ht="12.75" hidden="false" customHeight="false" outlineLevel="0" collapsed="false">
      <c r="A8" s="149" t="s">
        <v>275</v>
      </c>
      <c r="B8" s="141" t="n">
        <v>73</v>
      </c>
      <c r="C8" s="141" t="n">
        <v>124</v>
      </c>
      <c r="D8" s="141" t="n">
        <v>1.6</v>
      </c>
    </row>
    <row r="9" customFormat="false" ht="12.75" hidden="false" customHeight="false" outlineLevel="0" collapsed="false">
      <c r="A9" s="149" t="s">
        <v>276</v>
      </c>
      <c r="B9" s="141" t="n">
        <v>89</v>
      </c>
      <c r="C9" s="141" t="n">
        <v>136</v>
      </c>
      <c r="D9" s="141" t="n">
        <v>1.6</v>
      </c>
    </row>
    <row r="10" customFormat="false" ht="12.75" hidden="false" customHeight="false" outlineLevel="0" collapsed="false">
      <c r="A10" s="149" t="s">
        <v>277</v>
      </c>
    </row>
    <row r="11" customFormat="false" ht="12.75" hidden="false" customHeight="false" outlineLevel="0" collapsed="false">
      <c r="A11" s="149" t="s">
        <v>278</v>
      </c>
      <c r="B11" s="141" t="n">
        <v>114</v>
      </c>
      <c r="C11" s="141" t="n">
        <v>175</v>
      </c>
      <c r="D11" s="141" t="n">
        <v>1.6</v>
      </c>
    </row>
    <row r="12" customFormat="false" ht="12.75" hidden="false" customHeight="false" outlineLevel="0" collapsed="false">
      <c r="A12" s="149" t="s">
        <v>279</v>
      </c>
      <c r="B12" s="141" t="n">
        <v>141</v>
      </c>
      <c r="C12" s="141" t="n">
        <v>197</v>
      </c>
      <c r="D12" s="141" t="n">
        <v>1.6</v>
      </c>
    </row>
    <row r="13" customFormat="false" ht="12.75" hidden="false" customHeight="false" outlineLevel="0" collapsed="false">
      <c r="A13" s="149" t="s">
        <v>280</v>
      </c>
      <c r="B13" s="141" t="n">
        <v>168</v>
      </c>
      <c r="C13" s="141" t="n">
        <v>222</v>
      </c>
      <c r="D13" s="141" t="n">
        <v>1.6</v>
      </c>
    </row>
    <row r="14" customFormat="false" ht="12.75" hidden="false" customHeight="false" outlineLevel="0" collapsed="false">
      <c r="A14" s="149" t="s">
        <v>281</v>
      </c>
      <c r="B14" s="141" t="n">
        <v>219</v>
      </c>
      <c r="C14" s="141" t="n">
        <v>279</v>
      </c>
      <c r="D14" s="141" t="n">
        <v>1.6</v>
      </c>
    </row>
    <row r="15" customFormat="false" ht="12.75" hidden="false" customHeight="false" outlineLevel="0" collapsed="false">
      <c r="A15" s="149" t="s">
        <v>282</v>
      </c>
      <c r="B15" s="141" t="n">
        <v>273</v>
      </c>
      <c r="C15" s="141" t="n">
        <v>340</v>
      </c>
      <c r="D15" s="141" t="n">
        <v>1.6</v>
      </c>
    </row>
    <row r="16" customFormat="false" ht="12.75" hidden="false" customHeight="false" outlineLevel="0" collapsed="false">
      <c r="A16" s="149" t="s">
        <v>283</v>
      </c>
      <c r="B16" s="141" t="n">
        <v>324</v>
      </c>
      <c r="C16" s="141" t="n">
        <v>410</v>
      </c>
      <c r="D16" s="141" t="n">
        <v>1.6</v>
      </c>
    </row>
    <row r="17" customFormat="false" ht="12.75" hidden="false" customHeight="false" outlineLevel="0" collapsed="false">
      <c r="A17" s="149" t="s">
        <v>284</v>
      </c>
      <c r="B17" s="141" t="n">
        <v>356</v>
      </c>
      <c r="C17" s="141" t="n">
        <v>450</v>
      </c>
      <c r="D17" s="141" t="n">
        <v>1.6</v>
      </c>
    </row>
    <row r="18" customFormat="false" ht="12.75" hidden="false" customHeight="false" outlineLevel="0" collapsed="false">
      <c r="A18" s="149" t="s">
        <v>285</v>
      </c>
      <c r="B18" s="141" t="n">
        <v>406</v>
      </c>
      <c r="C18" s="141" t="n">
        <v>515</v>
      </c>
      <c r="D18" s="141" t="n">
        <v>1.6</v>
      </c>
    </row>
    <row r="19" s="40" customFormat="true" ht="12.75" hidden="false" customHeight="false" outlineLevel="0" collapsed="false">
      <c r="A19" s="149" t="s">
        <v>286</v>
      </c>
      <c r="B19" s="141" t="n">
        <v>457</v>
      </c>
      <c r="C19" s="153" t="n">
        <v>550</v>
      </c>
      <c r="D19" s="141" t="n">
        <v>1.6</v>
      </c>
    </row>
    <row r="20" s="40" customFormat="true" ht="12.75" hidden="false" customHeight="false" outlineLevel="0" collapsed="false">
      <c r="A20" s="149" t="s">
        <v>287</v>
      </c>
      <c r="B20" s="153" t="n">
        <v>508</v>
      </c>
      <c r="C20" s="153" t="n">
        <v>607</v>
      </c>
      <c r="D20" s="141" t="n">
        <v>1.6</v>
      </c>
    </row>
    <row r="21" s="40" customFormat="true" ht="12.75" hidden="false" customHeight="false" outlineLevel="0" collapsed="false">
      <c r="A21" s="149" t="s">
        <v>16</v>
      </c>
      <c r="B21" s="153" t="n">
        <v>610</v>
      </c>
      <c r="C21" s="153" t="n">
        <v>718</v>
      </c>
      <c r="D21" s="141" t="n">
        <v>1.6</v>
      </c>
    </row>
    <row r="22" s="40" customFormat="true" ht="12.75" hidden="false" customHeight="false" outlineLevel="0" collapsed="false">
      <c r="A22" s="154" t="s">
        <v>288</v>
      </c>
      <c r="B22" s="141" t="n">
        <v>21</v>
      </c>
      <c r="C22" s="141" t="n">
        <v>54</v>
      </c>
      <c r="D22" s="141" t="n">
        <v>1.6</v>
      </c>
    </row>
    <row r="23" s="40" customFormat="true" ht="12.75" hidden="false" customHeight="false" outlineLevel="0" collapsed="false">
      <c r="A23" s="154" t="s">
        <v>289</v>
      </c>
      <c r="B23" s="141" t="n">
        <v>27</v>
      </c>
      <c r="C23" s="141" t="n">
        <v>67</v>
      </c>
      <c r="D23" s="141" t="n">
        <v>1.6</v>
      </c>
    </row>
    <row r="24" s="40" customFormat="true" ht="12.75" hidden="false" customHeight="false" outlineLevel="0" collapsed="false">
      <c r="A24" s="154" t="s">
        <v>290</v>
      </c>
      <c r="B24" s="141" t="n">
        <v>33</v>
      </c>
      <c r="C24" s="141" t="n">
        <v>73</v>
      </c>
      <c r="D24" s="141" t="n">
        <v>1.6</v>
      </c>
    </row>
    <row r="25" s="40" customFormat="true" ht="12.75" hidden="false" customHeight="false" outlineLevel="0" collapsed="false">
      <c r="A25" s="154" t="s">
        <v>291</v>
      </c>
      <c r="B25" s="141" t="n">
        <v>42</v>
      </c>
      <c r="C25" s="141" t="n">
        <v>83</v>
      </c>
      <c r="D25" s="141" t="n">
        <v>1.6</v>
      </c>
    </row>
    <row r="26" s="40" customFormat="true" ht="12.75" hidden="false" customHeight="false" outlineLevel="0" collapsed="false">
      <c r="A26" s="154" t="s">
        <v>292</v>
      </c>
      <c r="B26" s="141" t="n">
        <v>48</v>
      </c>
      <c r="C26" s="141" t="n">
        <v>95</v>
      </c>
      <c r="D26" s="141" t="n">
        <v>1.6</v>
      </c>
    </row>
    <row r="27" s="40" customFormat="true" ht="12.75" hidden="false" customHeight="false" outlineLevel="0" collapsed="false">
      <c r="A27" s="154" t="s">
        <v>293</v>
      </c>
      <c r="B27" s="141" t="n">
        <v>60</v>
      </c>
      <c r="C27" s="141" t="n">
        <v>111</v>
      </c>
      <c r="D27" s="141" t="n">
        <v>1.6</v>
      </c>
    </row>
    <row r="28" s="40" customFormat="true" ht="12.75" hidden="false" customHeight="false" outlineLevel="0" collapsed="false">
      <c r="A28" s="154" t="s">
        <v>294</v>
      </c>
      <c r="B28" s="141" t="n">
        <v>73</v>
      </c>
      <c r="C28" s="141" t="n">
        <v>130</v>
      </c>
      <c r="D28" s="141" t="n">
        <v>1.6</v>
      </c>
    </row>
    <row r="29" s="40" customFormat="true" ht="12.75" hidden="false" customHeight="false" outlineLevel="0" collapsed="false">
      <c r="A29" s="154" t="s">
        <v>295</v>
      </c>
      <c r="B29" s="141" t="n">
        <v>89</v>
      </c>
      <c r="C29" s="141" t="n">
        <v>149</v>
      </c>
      <c r="D29" s="141" t="n">
        <v>1.6</v>
      </c>
    </row>
    <row r="30" s="40" customFormat="true" ht="12.75" hidden="false" customHeight="false" outlineLevel="0" collapsed="false">
      <c r="A30" s="154" t="s">
        <v>296</v>
      </c>
      <c r="B30" s="141"/>
      <c r="C30" s="141"/>
      <c r="D30" s="141"/>
    </row>
    <row r="31" s="40" customFormat="true" ht="12.75" hidden="false" customHeight="false" outlineLevel="0" collapsed="false">
      <c r="A31" s="154" t="s">
        <v>297</v>
      </c>
      <c r="B31" s="141" t="n">
        <v>114</v>
      </c>
      <c r="C31" s="141" t="n">
        <v>181</v>
      </c>
      <c r="D31" s="141" t="n">
        <v>1.6</v>
      </c>
    </row>
    <row r="32" s="40" customFormat="true" ht="12.75" hidden="false" customHeight="false" outlineLevel="0" collapsed="false">
      <c r="A32" s="154" t="s">
        <v>298</v>
      </c>
      <c r="B32" s="141" t="n">
        <v>141</v>
      </c>
      <c r="C32" s="141" t="n">
        <v>216</v>
      </c>
      <c r="D32" s="141" t="n">
        <v>1.6</v>
      </c>
    </row>
    <row r="33" s="40" customFormat="true" ht="12.75" hidden="false" customHeight="false" outlineLevel="0" collapsed="false">
      <c r="A33" s="154" t="s">
        <v>299</v>
      </c>
      <c r="B33" s="141" t="n">
        <v>168</v>
      </c>
      <c r="C33" s="141" t="n">
        <v>251</v>
      </c>
      <c r="D33" s="141" t="n">
        <v>1.6</v>
      </c>
    </row>
    <row r="34" s="40" customFormat="true" ht="12.75" hidden="false" customHeight="false" outlineLevel="0" collapsed="false">
      <c r="A34" s="154" t="s">
        <v>300</v>
      </c>
      <c r="B34" s="141" t="n">
        <v>219</v>
      </c>
      <c r="C34" s="141" t="n">
        <v>308</v>
      </c>
      <c r="D34" s="141" t="n">
        <v>1.6</v>
      </c>
    </row>
    <row r="35" s="40" customFormat="true" ht="12.75" hidden="false" customHeight="false" outlineLevel="0" collapsed="false">
      <c r="A35" s="154" t="s">
        <v>301</v>
      </c>
      <c r="B35" s="141" t="n">
        <v>273</v>
      </c>
      <c r="C35" s="141" t="n">
        <v>362</v>
      </c>
      <c r="D35" s="141" t="n">
        <v>1.6</v>
      </c>
    </row>
    <row r="36" s="40" customFormat="true" ht="12.75" hidden="false" customHeight="false" outlineLevel="0" collapsed="false">
      <c r="A36" s="154" t="s">
        <v>302</v>
      </c>
      <c r="B36" s="141" t="n">
        <v>324</v>
      </c>
      <c r="C36" s="141" t="n">
        <v>422</v>
      </c>
      <c r="D36" s="141" t="n">
        <v>1.6</v>
      </c>
    </row>
    <row r="37" s="40" customFormat="true" ht="12.75" hidden="false" customHeight="false" outlineLevel="0" collapsed="false">
      <c r="A37" s="154" t="s">
        <v>303</v>
      </c>
      <c r="B37" s="141" t="n">
        <v>356</v>
      </c>
      <c r="C37" s="141" t="n">
        <v>486</v>
      </c>
      <c r="D37" s="141" t="n">
        <v>1.6</v>
      </c>
    </row>
    <row r="38" s="40" customFormat="true" ht="12.75" hidden="false" customHeight="false" outlineLevel="0" collapsed="false">
      <c r="A38" s="154" t="s">
        <v>304</v>
      </c>
      <c r="B38" s="141" t="n">
        <v>406</v>
      </c>
      <c r="C38" s="141" t="n">
        <v>540</v>
      </c>
      <c r="D38" s="141" t="n">
        <v>1.6</v>
      </c>
    </row>
    <row r="39" s="40" customFormat="true" ht="12.75" hidden="false" customHeight="false" outlineLevel="0" collapsed="false">
      <c r="A39" s="154" t="s">
        <v>305</v>
      </c>
      <c r="B39" s="141" t="n">
        <v>457</v>
      </c>
      <c r="C39" s="153" t="n">
        <v>597</v>
      </c>
      <c r="D39" s="141" t="n">
        <v>1.6</v>
      </c>
    </row>
    <row r="40" s="40" customFormat="true" ht="12.75" hidden="false" customHeight="false" outlineLevel="0" collapsed="false">
      <c r="A40" s="154" t="s">
        <v>306</v>
      </c>
      <c r="B40" s="153" t="n">
        <v>508</v>
      </c>
      <c r="C40" s="153" t="n">
        <v>654</v>
      </c>
      <c r="D40" s="141" t="n">
        <v>1.6</v>
      </c>
    </row>
    <row r="41" s="40" customFormat="true" ht="12.75" hidden="false" customHeight="false" outlineLevel="0" collapsed="false">
      <c r="A41" s="154" t="s">
        <v>307</v>
      </c>
      <c r="B41" s="153" t="n">
        <v>610</v>
      </c>
      <c r="C41" s="153" t="n">
        <v>775</v>
      </c>
      <c r="D41" s="141" t="n">
        <v>1.6</v>
      </c>
    </row>
    <row r="42" s="40" customFormat="true" ht="12.75" hidden="false" customHeight="false" outlineLevel="0" collapsed="false">
      <c r="A42" s="155" t="s">
        <v>308</v>
      </c>
      <c r="B42" s="141"/>
      <c r="C42" s="153"/>
      <c r="D42" s="153"/>
    </row>
    <row r="43" s="40" customFormat="true" ht="12.75" hidden="false" customHeight="false" outlineLevel="0" collapsed="false">
      <c r="A43" s="155" t="s">
        <v>309</v>
      </c>
      <c r="B43" s="141"/>
      <c r="C43" s="153"/>
      <c r="D43" s="153"/>
    </row>
    <row r="44" s="40" customFormat="true" ht="12.75" hidden="false" customHeight="false" outlineLevel="0" collapsed="false">
      <c r="A44" s="155" t="s">
        <v>310</v>
      </c>
      <c r="B44" s="141"/>
      <c r="C44" s="153"/>
      <c r="D44" s="153"/>
    </row>
    <row r="45" s="40" customFormat="true" ht="12.75" hidden="false" customHeight="false" outlineLevel="0" collapsed="false">
      <c r="A45" s="155" t="s">
        <v>311</v>
      </c>
      <c r="B45" s="141"/>
      <c r="C45" s="153"/>
      <c r="D45" s="153"/>
    </row>
    <row r="46" s="40" customFormat="true" ht="12.75" hidden="false" customHeight="false" outlineLevel="0" collapsed="false">
      <c r="A46" s="155" t="s">
        <v>312</v>
      </c>
      <c r="B46" s="141"/>
      <c r="C46" s="153"/>
      <c r="D46" s="153"/>
    </row>
    <row r="47" s="40" customFormat="true" ht="12.75" hidden="false" customHeight="false" outlineLevel="0" collapsed="false">
      <c r="A47" s="155" t="s">
        <v>313</v>
      </c>
      <c r="B47" s="141"/>
      <c r="C47" s="153"/>
      <c r="D47" s="153"/>
    </row>
    <row r="48" s="40" customFormat="true" ht="12.75" hidden="false" customHeight="false" outlineLevel="0" collapsed="false">
      <c r="A48" s="155" t="s">
        <v>314</v>
      </c>
      <c r="B48" s="141"/>
      <c r="C48" s="153"/>
      <c r="D48" s="153"/>
    </row>
    <row r="49" s="40" customFormat="true" ht="12.75" hidden="false" customHeight="false" outlineLevel="0" collapsed="false">
      <c r="A49" s="155" t="s">
        <v>315</v>
      </c>
      <c r="B49" s="141"/>
      <c r="C49" s="153"/>
      <c r="D49" s="153"/>
    </row>
    <row r="50" s="40" customFormat="true" ht="12.75" hidden="false" customHeight="false" outlineLevel="0" collapsed="false">
      <c r="A50" s="155" t="s">
        <v>316</v>
      </c>
      <c r="B50" s="141"/>
      <c r="C50" s="153"/>
      <c r="D50" s="153"/>
    </row>
    <row r="51" s="40" customFormat="true" ht="12.75" hidden="false" customHeight="false" outlineLevel="0" collapsed="false">
      <c r="A51" s="155" t="s">
        <v>317</v>
      </c>
      <c r="B51" s="141"/>
      <c r="C51" s="153"/>
      <c r="D51" s="153"/>
    </row>
    <row r="52" s="40" customFormat="true" ht="12.75" hidden="false" customHeight="false" outlineLevel="0" collapsed="false">
      <c r="A52" s="155" t="s">
        <v>318</v>
      </c>
      <c r="B52" s="141"/>
      <c r="C52" s="153"/>
      <c r="D52" s="153"/>
    </row>
    <row r="53" s="40" customFormat="true" ht="12.75" hidden="false" customHeight="false" outlineLevel="0" collapsed="false">
      <c r="A53" s="155" t="s">
        <v>319</v>
      </c>
      <c r="B53" s="141"/>
      <c r="C53" s="153"/>
      <c r="D53" s="153"/>
    </row>
    <row r="54" s="40" customFormat="true" ht="12.75" hidden="false" customHeight="false" outlineLevel="0" collapsed="false">
      <c r="A54" s="155" t="s">
        <v>320</v>
      </c>
      <c r="B54" s="141"/>
      <c r="C54" s="153"/>
      <c r="D54" s="153"/>
    </row>
    <row r="55" s="40" customFormat="true" ht="12.75" hidden="false" customHeight="false" outlineLevel="0" collapsed="false">
      <c r="A55" s="155" t="s">
        <v>321</v>
      </c>
      <c r="B55" s="141"/>
      <c r="C55" s="153"/>
    </row>
    <row r="56" s="40" customFormat="true" ht="12.75" hidden="false" customHeight="false" outlineLevel="0" collapsed="false">
      <c r="A56" s="155" t="s">
        <v>322</v>
      </c>
      <c r="B56" s="141"/>
      <c r="C56" s="153"/>
      <c r="D56" s="153"/>
    </row>
    <row r="57" s="40" customFormat="true" ht="12.75" hidden="false" customHeight="false" outlineLevel="0" collapsed="false">
      <c r="A57" s="155" t="s">
        <v>323</v>
      </c>
      <c r="B57" s="141"/>
      <c r="C57" s="153"/>
      <c r="D57" s="153"/>
    </row>
    <row r="58" s="40" customFormat="true" ht="12.75" hidden="false" customHeight="false" outlineLevel="0" collapsed="false">
      <c r="A58" s="155" t="s">
        <v>324</v>
      </c>
      <c r="B58" s="141"/>
      <c r="C58" s="153"/>
      <c r="D58" s="153"/>
    </row>
    <row r="59" s="40" customFormat="true" ht="12.75" hidden="false" customHeight="false" outlineLevel="0" collapsed="false">
      <c r="A59" s="155" t="s">
        <v>325</v>
      </c>
      <c r="B59" s="141"/>
      <c r="C59" s="153"/>
      <c r="D59" s="153"/>
    </row>
    <row r="60" s="40" customFormat="true" ht="12.75" hidden="false" customHeight="false" outlineLevel="0" collapsed="false">
      <c r="A60" s="155" t="s">
        <v>326</v>
      </c>
      <c r="B60" s="153"/>
      <c r="C60" s="153"/>
      <c r="D60" s="153"/>
    </row>
    <row r="61" s="40" customFormat="true" ht="12.75" hidden="false" customHeight="false" outlineLevel="0" collapsed="false">
      <c r="A61" s="155" t="s">
        <v>327</v>
      </c>
      <c r="B61" s="153"/>
      <c r="C61" s="153"/>
      <c r="D61" s="153"/>
    </row>
    <row r="62" s="40" customFormat="true" ht="12.75" hidden="false" customHeight="false" outlineLevel="0" collapsed="false">
      <c r="A62" s="156" t="s">
        <v>328</v>
      </c>
      <c r="B62" s="141" t="n">
        <v>21</v>
      </c>
      <c r="C62" s="141" t="n">
        <v>54</v>
      </c>
      <c r="D62" s="141" t="n">
        <v>1.6</v>
      </c>
    </row>
    <row r="63" s="40" customFormat="true" ht="12.75" hidden="false" customHeight="false" outlineLevel="0" collapsed="false">
      <c r="A63" s="156" t="s">
        <v>329</v>
      </c>
      <c r="B63" s="141" t="n">
        <v>27</v>
      </c>
      <c r="C63" s="141" t="n">
        <v>67</v>
      </c>
      <c r="D63" s="141" t="n">
        <v>1.6</v>
      </c>
    </row>
    <row r="64" s="40" customFormat="true" ht="12.75" hidden="false" customHeight="false" outlineLevel="0" collapsed="false">
      <c r="A64" s="156" t="s">
        <v>330</v>
      </c>
      <c r="B64" s="141" t="n">
        <v>33</v>
      </c>
      <c r="C64" s="141" t="n">
        <v>73</v>
      </c>
      <c r="D64" s="141" t="n">
        <v>1.6</v>
      </c>
    </row>
    <row r="65" s="40" customFormat="true" ht="12.75" hidden="false" customHeight="false" outlineLevel="0" collapsed="false">
      <c r="A65" s="156" t="s">
        <v>331</v>
      </c>
      <c r="B65" s="141" t="n">
        <v>42</v>
      </c>
      <c r="C65" s="141" t="n">
        <v>83</v>
      </c>
      <c r="D65" s="141" t="n">
        <v>1.6</v>
      </c>
    </row>
    <row r="66" s="40" customFormat="true" ht="12.75" hidden="false" customHeight="false" outlineLevel="0" collapsed="false">
      <c r="A66" s="156" t="s">
        <v>332</v>
      </c>
      <c r="B66" s="141" t="n">
        <v>48</v>
      </c>
      <c r="C66" s="141" t="n">
        <v>95</v>
      </c>
      <c r="D66" s="141" t="n">
        <v>1.6</v>
      </c>
    </row>
    <row r="67" s="40" customFormat="true" ht="12.75" hidden="false" customHeight="false" outlineLevel="0" collapsed="false">
      <c r="A67" s="156" t="s">
        <v>333</v>
      </c>
      <c r="B67" s="141" t="n">
        <v>60</v>
      </c>
      <c r="C67" s="141" t="n">
        <v>111</v>
      </c>
      <c r="D67" s="141" t="n">
        <v>1.6</v>
      </c>
    </row>
    <row r="68" s="40" customFormat="true" ht="12.75" hidden="false" customHeight="false" outlineLevel="0" collapsed="false">
      <c r="A68" s="156" t="s">
        <v>334</v>
      </c>
      <c r="B68" s="141" t="n">
        <v>73</v>
      </c>
      <c r="C68" s="141" t="n">
        <v>130</v>
      </c>
      <c r="D68" s="141" t="n">
        <v>1.6</v>
      </c>
    </row>
    <row r="69" s="40" customFormat="true" ht="12.75" hidden="false" customHeight="false" outlineLevel="0" collapsed="false">
      <c r="A69" s="156" t="s">
        <v>335</v>
      </c>
      <c r="B69" s="141" t="n">
        <v>89</v>
      </c>
      <c r="C69" s="141" t="n">
        <v>149</v>
      </c>
      <c r="D69" s="141" t="n">
        <v>1.6</v>
      </c>
    </row>
    <row r="70" s="40" customFormat="true" ht="12.75" hidden="false" customHeight="false" outlineLevel="0" collapsed="false">
      <c r="A70" s="156" t="s">
        <v>336</v>
      </c>
      <c r="B70" s="141"/>
      <c r="C70" s="141"/>
      <c r="D70" s="141"/>
    </row>
    <row r="71" s="40" customFormat="true" ht="12.75" hidden="false" customHeight="false" outlineLevel="0" collapsed="false">
      <c r="A71" s="156" t="s">
        <v>337</v>
      </c>
      <c r="B71" s="141" t="n">
        <v>114</v>
      </c>
      <c r="C71" s="141" t="n">
        <v>194</v>
      </c>
      <c r="D71" s="141" t="n">
        <v>1.6</v>
      </c>
    </row>
    <row r="72" s="40" customFormat="true" ht="12.75" hidden="false" customHeight="false" outlineLevel="0" collapsed="false">
      <c r="A72" s="156" t="s">
        <v>338</v>
      </c>
      <c r="B72" s="141" t="n">
        <v>141</v>
      </c>
      <c r="C72" s="141" t="n">
        <v>241</v>
      </c>
      <c r="D72" s="141" t="n">
        <v>1.6</v>
      </c>
    </row>
    <row r="73" s="40" customFormat="true" ht="12.75" hidden="false" customHeight="false" outlineLevel="0" collapsed="false">
      <c r="A73" s="156" t="s">
        <v>339</v>
      </c>
      <c r="B73" s="141" t="n">
        <v>168</v>
      </c>
      <c r="C73" s="141" t="n">
        <v>267</v>
      </c>
      <c r="D73" s="141" t="n">
        <v>1.6</v>
      </c>
    </row>
    <row r="74" s="40" customFormat="true" ht="12.75" hidden="false" customHeight="false" outlineLevel="0" collapsed="false">
      <c r="A74" s="156" t="s">
        <v>340</v>
      </c>
      <c r="B74" s="141" t="n">
        <v>219</v>
      </c>
      <c r="C74" s="141" t="n">
        <v>321</v>
      </c>
      <c r="D74" s="141" t="n">
        <v>1.6</v>
      </c>
    </row>
    <row r="75" s="40" customFormat="true" ht="12.75" hidden="false" customHeight="false" outlineLevel="0" collapsed="false">
      <c r="A75" s="156" t="s">
        <v>341</v>
      </c>
      <c r="B75" s="141" t="n">
        <v>273</v>
      </c>
      <c r="C75" s="141" t="n">
        <v>400</v>
      </c>
      <c r="D75" s="141" t="n">
        <v>1.6</v>
      </c>
    </row>
    <row r="76" s="40" customFormat="true" ht="12.75" hidden="false" customHeight="false" outlineLevel="0" collapsed="false">
      <c r="A76" s="156" t="s">
        <v>342</v>
      </c>
      <c r="B76" s="141" t="n">
        <v>324</v>
      </c>
      <c r="C76" s="141"/>
      <c r="D76" s="141" t="n">
        <v>1.6</v>
      </c>
    </row>
    <row r="77" s="40" customFormat="true" ht="12.75" hidden="false" customHeight="false" outlineLevel="0" collapsed="false">
      <c r="A77" s="156" t="s">
        <v>343</v>
      </c>
      <c r="B77" s="141" t="n">
        <v>356</v>
      </c>
      <c r="C77" s="141"/>
      <c r="D77" s="141" t="n">
        <v>1.6</v>
      </c>
    </row>
    <row r="78" s="40" customFormat="true" ht="12.75" hidden="false" customHeight="false" outlineLevel="0" collapsed="false">
      <c r="A78" s="156" t="s">
        <v>344</v>
      </c>
      <c r="B78" s="141" t="n">
        <v>406</v>
      </c>
      <c r="C78" s="141"/>
      <c r="D78" s="141" t="n">
        <v>1.6</v>
      </c>
    </row>
    <row r="79" s="40" customFormat="true" ht="12.75" hidden="false" customHeight="false" outlineLevel="0" collapsed="false">
      <c r="A79" s="156" t="s">
        <v>345</v>
      </c>
      <c r="B79" s="141" t="n">
        <v>457</v>
      </c>
      <c r="C79" s="153"/>
      <c r="D79" s="141" t="n">
        <v>1.6</v>
      </c>
    </row>
    <row r="80" s="40" customFormat="true" ht="12.75" hidden="false" customHeight="false" outlineLevel="0" collapsed="false">
      <c r="A80" s="156" t="s">
        <v>346</v>
      </c>
      <c r="B80" s="153" t="n">
        <v>508</v>
      </c>
      <c r="C80" s="153"/>
      <c r="D80" s="141" t="n">
        <v>1.6</v>
      </c>
    </row>
    <row r="81" s="40" customFormat="true" ht="12.75" hidden="false" customHeight="false" outlineLevel="0" collapsed="false">
      <c r="A81" s="156" t="s">
        <v>347</v>
      </c>
      <c r="B81" s="153" t="n">
        <v>610</v>
      </c>
      <c r="C81" s="153"/>
      <c r="D81" s="141" t="n">
        <v>1.6</v>
      </c>
    </row>
    <row r="82" s="40" customFormat="true" ht="12.75" hidden="false" customHeight="false" outlineLevel="0" collapsed="false">
      <c r="A82" s="149" t="s">
        <v>348</v>
      </c>
      <c r="B82" s="153"/>
      <c r="C82" s="153"/>
      <c r="D82" s="153"/>
    </row>
    <row r="83" s="40" customFormat="true" ht="12.75" hidden="false" customHeight="false" outlineLevel="0" collapsed="false">
      <c r="A83" s="149" t="s">
        <v>349</v>
      </c>
      <c r="B83" s="153"/>
      <c r="C83" s="153"/>
      <c r="D83" s="153"/>
    </row>
    <row r="84" s="40" customFormat="true" ht="12.75" hidden="false" customHeight="false" outlineLevel="0" collapsed="false">
      <c r="A84" s="149" t="s">
        <v>350</v>
      </c>
      <c r="B84" s="153"/>
      <c r="C84" s="153"/>
      <c r="D84" s="153"/>
    </row>
    <row r="85" s="40" customFormat="true" ht="12.75" hidden="false" customHeight="false" outlineLevel="0" collapsed="false">
      <c r="A85" s="149" t="s">
        <v>351</v>
      </c>
      <c r="B85" s="153"/>
      <c r="C85" s="153"/>
      <c r="D85" s="153"/>
    </row>
    <row r="86" s="40" customFormat="true" ht="12.75" hidden="false" customHeight="false" outlineLevel="0" collapsed="false">
      <c r="A86" s="149" t="s">
        <v>352</v>
      </c>
      <c r="B86" s="153"/>
      <c r="C86" s="153"/>
      <c r="D86" s="153"/>
    </row>
    <row r="87" s="40" customFormat="true" ht="12.75" hidden="false" customHeight="false" outlineLevel="0" collapsed="false">
      <c r="A87" s="149" t="s">
        <v>353</v>
      </c>
      <c r="B87" s="153"/>
      <c r="C87" s="153"/>
      <c r="D87" s="153"/>
    </row>
    <row r="88" s="40" customFormat="true" ht="12.75" hidden="false" customHeight="false" outlineLevel="0" collapsed="false">
      <c r="A88" s="149" t="s">
        <v>354</v>
      </c>
      <c r="B88" s="153"/>
      <c r="C88" s="153"/>
      <c r="D88" s="153"/>
    </row>
    <row r="89" s="40" customFormat="true" ht="12.75" hidden="false" customHeight="false" outlineLevel="0" collapsed="false">
      <c r="A89" s="149" t="s">
        <v>355</v>
      </c>
      <c r="B89" s="153"/>
      <c r="C89" s="153"/>
      <c r="D89" s="153"/>
    </row>
    <row r="90" s="40" customFormat="true" ht="12.75" hidden="false" customHeight="false" outlineLevel="0" collapsed="false">
      <c r="A90" s="149" t="s">
        <v>356</v>
      </c>
      <c r="B90" s="153"/>
      <c r="C90" s="153"/>
      <c r="D90" s="153"/>
    </row>
    <row r="91" s="40" customFormat="true" ht="12.75" hidden="false" customHeight="false" outlineLevel="0" collapsed="false">
      <c r="A91" s="149" t="s">
        <v>357</v>
      </c>
      <c r="B91" s="153"/>
      <c r="C91" s="153"/>
      <c r="D91" s="153"/>
    </row>
    <row r="92" s="40" customFormat="true" ht="12.75" hidden="false" customHeight="false" outlineLevel="0" collapsed="false">
      <c r="A92" s="149" t="s">
        <v>358</v>
      </c>
      <c r="B92" s="153"/>
      <c r="C92" s="153"/>
      <c r="D92" s="153"/>
    </row>
    <row r="93" s="40" customFormat="true" ht="12.75" hidden="false" customHeight="false" outlineLevel="0" collapsed="false">
      <c r="A93" s="149" t="s">
        <v>359</v>
      </c>
      <c r="B93" s="153"/>
      <c r="C93" s="153"/>
      <c r="D93" s="153"/>
    </row>
    <row r="94" s="40" customFormat="true" ht="12.75" hidden="false" customHeight="false" outlineLevel="0" collapsed="false">
      <c r="A94" s="149" t="s">
        <v>360</v>
      </c>
      <c r="B94" s="153"/>
      <c r="C94" s="153"/>
      <c r="D94" s="153"/>
    </row>
    <row r="95" s="40" customFormat="true" ht="12.75" hidden="false" customHeight="false" outlineLevel="0" collapsed="false">
      <c r="A95" s="149" t="s">
        <v>361</v>
      </c>
      <c r="B95" s="153"/>
      <c r="C95" s="153"/>
      <c r="D95" s="153"/>
    </row>
    <row r="96" s="40" customFormat="true" ht="12.75" hidden="false" customHeight="false" outlineLevel="0" collapsed="false">
      <c r="A96" s="149" t="s">
        <v>362</v>
      </c>
      <c r="B96" s="153"/>
      <c r="C96" s="153"/>
      <c r="D96" s="153"/>
    </row>
    <row r="97" s="40" customFormat="true" ht="12.75" hidden="false" customHeight="false" outlineLevel="0" collapsed="false">
      <c r="A97" s="149" t="s">
        <v>363</v>
      </c>
      <c r="B97" s="153"/>
      <c r="C97" s="153"/>
      <c r="D97" s="153"/>
    </row>
    <row r="98" s="40" customFormat="true" ht="12.75" hidden="false" customHeight="false" outlineLevel="0" collapsed="false">
      <c r="A98" s="149" t="s">
        <v>364</v>
      </c>
      <c r="B98" s="153"/>
      <c r="C98" s="153"/>
      <c r="D98" s="153"/>
    </row>
    <row r="99" s="40" customFormat="true" ht="12.75" hidden="false" customHeight="false" outlineLevel="0" collapsed="false">
      <c r="A99" s="149" t="s">
        <v>365</v>
      </c>
      <c r="B99" s="153"/>
      <c r="C99" s="153"/>
      <c r="D99" s="153"/>
    </row>
    <row r="100" s="40" customFormat="true" ht="12.75" hidden="false" customHeight="false" outlineLevel="0" collapsed="false">
      <c r="A100" s="149" t="s">
        <v>366</v>
      </c>
      <c r="B100" s="153"/>
      <c r="C100" s="153"/>
      <c r="D100" s="153"/>
    </row>
    <row r="101" s="40" customFormat="true" ht="12.75" hidden="false" customHeight="false" outlineLevel="0" collapsed="false">
      <c r="A101" s="154" t="s">
        <v>367</v>
      </c>
      <c r="B101" s="153"/>
      <c r="C101" s="153"/>
      <c r="D101" s="153"/>
    </row>
    <row r="102" s="40" customFormat="true" ht="12.75" hidden="false" customHeight="false" outlineLevel="0" collapsed="false">
      <c r="A102" s="154" t="s">
        <v>368</v>
      </c>
      <c r="B102" s="153"/>
      <c r="C102" s="153"/>
      <c r="D102" s="153"/>
    </row>
    <row r="103" s="40" customFormat="true" ht="12.75" hidden="false" customHeight="false" outlineLevel="0" collapsed="false">
      <c r="A103" s="154" t="s">
        <v>369</v>
      </c>
      <c r="B103" s="153"/>
      <c r="C103" s="153"/>
      <c r="D103" s="153"/>
    </row>
    <row r="104" s="40" customFormat="true" ht="12.75" hidden="false" customHeight="false" outlineLevel="0" collapsed="false">
      <c r="A104" s="154" t="s">
        <v>370</v>
      </c>
      <c r="B104" s="153"/>
      <c r="C104" s="153"/>
      <c r="D104" s="153"/>
    </row>
    <row r="105" s="40" customFormat="true" ht="12.75" hidden="false" customHeight="false" outlineLevel="0" collapsed="false">
      <c r="A105" s="154" t="s">
        <v>371</v>
      </c>
      <c r="B105" s="153"/>
      <c r="C105" s="153"/>
      <c r="D105" s="153"/>
    </row>
    <row r="106" s="40" customFormat="true" ht="12.75" hidden="false" customHeight="false" outlineLevel="0" collapsed="false">
      <c r="A106" s="154" t="s">
        <v>372</v>
      </c>
      <c r="B106" s="153"/>
      <c r="C106" s="153"/>
      <c r="D106" s="153"/>
    </row>
    <row r="107" s="40" customFormat="true" ht="12.75" hidden="false" customHeight="false" outlineLevel="0" collapsed="false">
      <c r="A107" s="154" t="s">
        <v>373</v>
      </c>
      <c r="B107" s="153"/>
      <c r="C107" s="153"/>
      <c r="D107" s="153"/>
    </row>
    <row r="108" s="40" customFormat="true" ht="12.75" hidden="false" customHeight="false" outlineLevel="0" collapsed="false">
      <c r="A108" s="154" t="s">
        <v>374</v>
      </c>
      <c r="B108" s="153"/>
      <c r="C108" s="153"/>
      <c r="D108" s="153"/>
    </row>
    <row r="109" s="40" customFormat="true" ht="12.75" hidden="false" customHeight="false" outlineLevel="0" collapsed="false">
      <c r="A109" s="154" t="s">
        <v>375</v>
      </c>
      <c r="B109" s="153"/>
      <c r="C109" s="153"/>
      <c r="D109" s="153"/>
    </row>
    <row r="110" s="40" customFormat="true" ht="12.75" hidden="false" customHeight="false" outlineLevel="0" collapsed="false">
      <c r="A110" s="154" t="s">
        <v>376</v>
      </c>
      <c r="B110" s="153"/>
      <c r="C110" s="153"/>
      <c r="D110" s="153"/>
    </row>
    <row r="111" s="40" customFormat="true" ht="12.75" hidden="false" customHeight="false" outlineLevel="0" collapsed="false">
      <c r="A111" s="154" t="s">
        <v>377</v>
      </c>
      <c r="B111" s="153"/>
      <c r="C111" s="153"/>
      <c r="D111" s="153"/>
    </row>
    <row r="112" s="40" customFormat="true" ht="12.75" hidden="false" customHeight="false" outlineLevel="0" collapsed="false">
      <c r="A112" s="154" t="s">
        <v>378</v>
      </c>
      <c r="B112" s="153"/>
      <c r="C112" s="153"/>
      <c r="D112" s="153"/>
    </row>
    <row r="113" s="40" customFormat="true" ht="12.75" hidden="false" customHeight="false" outlineLevel="0" collapsed="false">
      <c r="A113" s="154" t="s">
        <v>379</v>
      </c>
      <c r="B113" s="153"/>
      <c r="C113" s="153"/>
      <c r="D113" s="153"/>
    </row>
    <row r="114" s="40" customFormat="true" ht="12.75" hidden="false" customHeight="false" outlineLevel="0" collapsed="false">
      <c r="A114" s="154" t="s">
        <v>380</v>
      </c>
      <c r="B114" s="153"/>
      <c r="C114" s="153"/>
      <c r="D114" s="153"/>
    </row>
    <row r="115" s="40" customFormat="true" ht="12.75" hidden="false" customHeight="false" outlineLevel="0" collapsed="false">
      <c r="A115" s="154" t="s">
        <v>381</v>
      </c>
      <c r="B115" s="153"/>
      <c r="C115" s="153"/>
      <c r="D115" s="153"/>
    </row>
    <row r="116" s="40" customFormat="true" ht="12.75" hidden="false" customHeight="false" outlineLevel="0" collapsed="false">
      <c r="A116" s="154" t="s">
        <v>382</v>
      </c>
      <c r="B116" s="153"/>
      <c r="C116" s="153"/>
      <c r="D116" s="153"/>
    </row>
    <row r="117" s="40" customFormat="true" ht="12.75" hidden="false" customHeight="false" outlineLevel="0" collapsed="false">
      <c r="A117" s="154" t="s">
        <v>383</v>
      </c>
      <c r="B117" s="153"/>
      <c r="C117" s="153"/>
      <c r="D117" s="153"/>
    </row>
    <row r="118" s="40" customFormat="true" ht="12.75" hidden="false" customHeight="false" outlineLevel="0" collapsed="false">
      <c r="A118" s="154" t="s">
        <v>384</v>
      </c>
      <c r="B118" s="153"/>
      <c r="C118" s="153"/>
      <c r="D118" s="153"/>
    </row>
    <row r="119" s="40" customFormat="true" ht="12.75" hidden="false" customHeight="false" outlineLevel="0" collapsed="false">
      <c r="A119" s="154" t="s">
        <v>385</v>
      </c>
      <c r="B119" s="153"/>
      <c r="C119" s="153"/>
      <c r="D119" s="153"/>
    </row>
    <row r="120" s="40" customFormat="true" ht="12.75" hidden="false" customHeight="false" outlineLevel="0" collapsed="false">
      <c r="A120" s="155" t="s">
        <v>386</v>
      </c>
      <c r="B120" s="153"/>
      <c r="C120" s="153"/>
      <c r="D120" s="153"/>
    </row>
    <row r="121" s="40" customFormat="true" ht="12.75" hidden="false" customHeight="false" outlineLevel="0" collapsed="false">
      <c r="A121" s="155" t="s">
        <v>387</v>
      </c>
      <c r="B121" s="153"/>
      <c r="C121" s="153"/>
      <c r="D121" s="153"/>
    </row>
    <row r="122" s="40" customFormat="true" ht="12.75" hidden="false" customHeight="false" outlineLevel="0" collapsed="false">
      <c r="A122" s="155" t="s">
        <v>388</v>
      </c>
      <c r="B122" s="153"/>
      <c r="C122" s="153"/>
      <c r="D122" s="153"/>
    </row>
    <row r="123" s="40" customFormat="true" ht="12.75" hidden="false" customHeight="false" outlineLevel="0" collapsed="false">
      <c r="A123" s="155" t="s">
        <v>389</v>
      </c>
      <c r="B123" s="153"/>
      <c r="C123" s="153"/>
      <c r="D123" s="153"/>
    </row>
    <row r="124" s="40" customFormat="true" ht="12.75" hidden="false" customHeight="false" outlineLevel="0" collapsed="false">
      <c r="A124" s="155" t="s">
        <v>390</v>
      </c>
      <c r="B124" s="153"/>
      <c r="C124" s="153"/>
      <c r="D124" s="153"/>
    </row>
    <row r="125" s="40" customFormat="true" ht="12.75" hidden="false" customHeight="false" outlineLevel="0" collapsed="false">
      <c r="A125" s="155" t="s">
        <v>391</v>
      </c>
      <c r="B125" s="153"/>
      <c r="C125" s="153"/>
      <c r="D125" s="153"/>
    </row>
    <row r="126" s="40" customFormat="true" ht="12.75" hidden="false" customHeight="false" outlineLevel="0" collapsed="false">
      <c r="A126" s="155" t="s">
        <v>392</v>
      </c>
      <c r="B126" s="153"/>
      <c r="C126" s="153"/>
      <c r="D126" s="153"/>
    </row>
    <row r="127" s="40" customFormat="true" ht="12.75" hidden="false" customHeight="false" outlineLevel="0" collapsed="false">
      <c r="A127" s="155" t="s">
        <v>393</v>
      </c>
      <c r="B127" s="153"/>
      <c r="C127" s="153"/>
      <c r="D127" s="153"/>
    </row>
    <row r="128" s="40" customFormat="true" ht="12.75" hidden="false" customHeight="false" outlineLevel="0" collapsed="false">
      <c r="A128" s="155" t="s">
        <v>394</v>
      </c>
      <c r="B128" s="153"/>
      <c r="C128" s="153"/>
      <c r="D128" s="153"/>
    </row>
    <row r="129" s="40" customFormat="true" ht="12.75" hidden="false" customHeight="false" outlineLevel="0" collapsed="false">
      <c r="A129" s="155" t="s">
        <v>395</v>
      </c>
      <c r="B129" s="153"/>
      <c r="C129" s="153"/>
      <c r="D129" s="153"/>
    </row>
    <row r="130" s="40" customFormat="true" ht="12.75" hidden="false" customHeight="false" outlineLevel="0" collapsed="false">
      <c r="A130" s="155" t="s">
        <v>396</v>
      </c>
      <c r="B130" s="153"/>
      <c r="C130" s="153"/>
      <c r="D130" s="153"/>
    </row>
    <row r="131" s="40" customFormat="true" ht="12.75" hidden="false" customHeight="false" outlineLevel="0" collapsed="false">
      <c r="A131" s="155" t="s">
        <v>397</v>
      </c>
      <c r="B131" s="153"/>
      <c r="C131" s="153"/>
      <c r="D131" s="153"/>
    </row>
    <row r="132" s="40" customFormat="true" ht="12.75" hidden="false" customHeight="false" outlineLevel="0" collapsed="false">
      <c r="A132" s="155" t="s">
        <v>398</v>
      </c>
      <c r="B132" s="153"/>
      <c r="C132" s="153"/>
      <c r="D132" s="153"/>
    </row>
    <row r="133" s="40" customFormat="true" ht="12.75" hidden="false" customHeight="false" outlineLevel="0" collapsed="false">
      <c r="A133" s="155" t="s">
        <v>399</v>
      </c>
      <c r="B133" s="153"/>
      <c r="C133" s="153"/>
      <c r="D133" s="153"/>
    </row>
    <row r="134" s="40" customFormat="true" ht="12.75" hidden="false" customHeight="false" outlineLevel="0" collapsed="false">
      <c r="A134" s="153"/>
      <c r="B134" s="153"/>
      <c r="C134" s="153"/>
      <c r="D134" s="153"/>
    </row>
    <row r="135" s="40" customFormat="true" ht="12.75" hidden="false" customHeight="false" outlineLevel="0" collapsed="false">
      <c r="A135" s="153"/>
      <c r="B135" s="153"/>
      <c r="C135" s="153"/>
      <c r="D135" s="153"/>
    </row>
    <row r="136" s="40" customFormat="true" ht="12.75" hidden="false" customHeight="false" outlineLevel="0" collapsed="false">
      <c r="A136" s="153"/>
      <c r="B136" s="153"/>
      <c r="C136" s="153"/>
      <c r="D136" s="153"/>
    </row>
    <row r="137" s="40" customFormat="true" ht="12.75" hidden="false" customHeight="false" outlineLevel="0" collapsed="false">
      <c r="A137" s="153"/>
      <c r="B137" s="153"/>
      <c r="C137" s="153"/>
      <c r="D137" s="153"/>
    </row>
    <row r="138" s="40" customFormat="true" ht="12.75" hidden="false" customHeight="false" outlineLevel="0" collapsed="false">
      <c r="A138" s="153"/>
      <c r="B138" s="153"/>
      <c r="C138" s="153"/>
      <c r="D138" s="153"/>
    </row>
    <row r="139" s="40" customFormat="true" ht="12.75" hidden="false" customHeight="false" outlineLevel="0" collapsed="false">
      <c r="A139" s="153"/>
      <c r="B139" s="153"/>
      <c r="C139" s="153"/>
      <c r="D139" s="153"/>
    </row>
    <row r="140" s="40" customFormat="true" ht="12.75" hidden="false" customHeight="false" outlineLevel="0" collapsed="false">
      <c r="A140" s="153"/>
      <c r="B140" s="153"/>
      <c r="C140" s="153"/>
      <c r="D140" s="153"/>
    </row>
    <row r="141" s="40" customFormat="true" ht="12.75" hidden="false" customHeight="false" outlineLevel="0" collapsed="false">
      <c r="A141" s="153"/>
      <c r="B141" s="153"/>
      <c r="C141" s="153"/>
      <c r="D141" s="153"/>
    </row>
    <row r="142" s="40" customFormat="true" ht="12.75" hidden="false" customHeight="false" outlineLevel="0" collapsed="false">
      <c r="A142" s="153"/>
      <c r="B142" s="153"/>
      <c r="C142" s="153"/>
      <c r="D142" s="153"/>
    </row>
    <row r="143" s="40" customFormat="true" ht="12.75" hidden="false" customHeight="false" outlineLevel="0" collapsed="false">
      <c r="A143" s="153"/>
      <c r="B143" s="153"/>
      <c r="C143" s="153"/>
      <c r="D143" s="153"/>
    </row>
    <row r="144" s="40" customFormat="true" ht="12.75" hidden="false" customHeight="false" outlineLevel="0" collapsed="false">
      <c r="A144" s="153"/>
      <c r="B144" s="153"/>
      <c r="C144" s="153"/>
      <c r="D144" s="153"/>
    </row>
    <row r="145" s="40" customFormat="true" ht="12.75" hidden="false" customHeight="false" outlineLevel="0" collapsed="false">
      <c r="A145" s="153"/>
      <c r="B145" s="153"/>
      <c r="C145" s="153"/>
      <c r="D145" s="153"/>
    </row>
    <row r="146" s="40" customFormat="true" ht="12.75" hidden="false" customHeight="false" outlineLevel="0" collapsed="false">
      <c r="A146" s="153"/>
      <c r="B146" s="153"/>
      <c r="C146" s="153"/>
      <c r="D14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7.56"/>
    <col collapsed="false" customWidth="true" hidden="false" outlineLevel="0" max="3" min="3" style="141" width="7.7"/>
    <col collapsed="false" customWidth="true" hidden="false" outlineLevel="0" max="4" min="4" style="141" width="9.14"/>
  </cols>
  <sheetData>
    <row r="1" customFormat="false" ht="12.75" hidden="false" customHeight="false" outlineLevel="0" collapsed="false">
      <c r="A1" s="142"/>
      <c r="B1" s="142"/>
      <c r="C1" s="142"/>
      <c r="D1" s="142"/>
    </row>
    <row r="2" customFormat="false" ht="12.75" hidden="false" customHeight="false" outlineLevel="0" collapsed="false">
      <c r="B2" s="144"/>
      <c r="C2" s="144"/>
      <c r="D2" s="144"/>
    </row>
    <row r="3" customFormat="false" ht="12.75" hidden="false" customHeight="false" outlineLevel="0" collapsed="false">
      <c r="B3" s="144"/>
      <c r="C3" s="144"/>
      <c r="D3" s="144"/>
    </row>
    <row r="4" customFormat="false" ht="12.75" hidden="false" customHeight="false" outlineLevel="0" collapsed="false">
      <c r="B4" s="144"/>
      <c r="C4" s="144"/>
      <c r="D4" s="144"/>
    </row>
    <row r="5" customFormat="false" ht="12.75" hidden="false" customHeight="false" outlineLevel="0" collapsed="false">
      <c r="B5" s="144"/>
      <c r="C5" s="144"/>
      <c r="D5" s="144"/>
    </row>
    <row r="6" customFormat="false" ht="12.75" hidden="false" customHeight="false" outlineLevel="0" collapsed="false">
      <c r="B6" s="144"/>
      <c r="C6" s="144"/>
      <c r="D6" s="144"/>
    </row>
    <row r="7" customFormat="false" ht="12.75" hidden="false" customHeight="false" outlineLevel="0" collapsed="false">
      <c r="B7" s="144"/>
      <c r="C7" s="144"/>
      <c r="D7" s="144"/>
    </row>
    <row r="8" customFormat="false" ht="12.75" hidden="false" customHeight="false" outlineLevel="0" collapsed="false">
      <c r="B8" s="144"/>
      <c r="C8" s="144"/>
      <c r="D8" s="144"/>
    </row>
    <row r="9" customFormat="false" ht="12.75" hidden="false" customHeight="false" outlineLevel="0" collapsed="false">
      <c r="B9" s="144"/>
      <c r="C9" s="144"/>
      <c r="D9" s="144"/>
    </row>
    <row r="10" customFormat="false" ht="12.75" hidden="false" customHeight="false" outlineLevel="0" collapsed="false">
      <c r="B10" s="144"/>
      <c r="C10" s="144"/>
      <c r="D10" s="144"/>
    </row>
    <row r="11" customFormat="false" ht="12.75" hidden="false" customHeight="false" outlineLevel="0" collapsed="false">
      <c r="B11" s="144"/>
      <c r="C11" s="144"/>
      <c r="D11" s="144"/>
    </row>
    <row r="12" customFormat="false" ht="12.75" hidden="false" customHeight="false" outlineLevel="0" collapsed="false">
      <c r="B12" s="144"/>
      <c r="C12" s="144"/>
      <c r="D12" s="144"/>
    </row>
    <row r="13" customFormat="false" ht="12.75" hidden="false" customHeight="false" outlineLevel="0" collapsed="false">
      <c r="B13" s="144"/>
      <c r="C13" s="144"/>
      <c r="D13" s="144"/>
    </row>
    <row r="14" customFormat="false" ht="12.75" hidden="false" customHeight="false" outlineLevel="0" collapsed="false">
      <c r="B14" s="144"/>
      <c r="C14" s="144"/>
      <c r="D14" s="144"/>
    </row>
    <row r="15" customFormat="false" ht="12.75" hidden="false" customHeight="false" outlineLevel="0" collapsed="false">
      <c r="B15" s="144"/>
      <c r="C15" s="144"/>
      <c r="D15" s="144"/>
    </row>
    <row r="16" customFormat="false" ht="12.75" hidden="false" customHeight="false" outlineLevel="0" collapsed="false">
      <c r="B16" s="144"/>
      <c r="C16" s="144"/>
      <c r="D16" s="144"/>
    </row>
    <row r="17" customFormat="false" ht="12.75" hidden="false" customHeight="false" outlineLevel="0" collapsed="false">
      <c r="B17" s="144"/>
      <c r="C17" s="144"/>
      <c r="D17" s="144"/>
    </row>
    <row r="18" customFormat="false" ht="12.75" hidden="false" customHeight="false" outlineLevel="0" collapsed="false">
      <c r="B18" s="144"/>
      <c r="C18" s="144"/>
      <c r="D18" s="144"/>
    </row>
    <row r="19" customFormat="false" ht="12.75" hidden="false" customHeight="false" outlineLevel="0" collapsed="false">
      <c r="B19" s="144"/>
      <c r="C19" s="144"/>
      <c r="D19" s="144"/>
    </row>
    <row r="20" customFormat="false" ht="12.75" hidden="false" customHeight="false" outlineLevel="0" collapsed="false">
      <c r="B20" s="144"/>
      <c r="C20" s="144"/>
      <c r="D20" s="144"/>
    </row>
    <row r="21" customFormat="false" ht="12.75" hidden="false" customHeight="false" outlineLevel="0" collapsed="false">
      <c r="B21" s="144"/>
      <c r="C21" s="144"/>
      <c r="D21" s="144"/>
    </row>
    <row r="22" customFormat="false" ht="12.75" hidden="false" customHeight="false" outlineLevel="0" collapsed="false">
      <c r="B22" s="144"/>
      <c r="C22" s="144"/>
      <c r="D22" s="144"/>
    </row>
    <row r="23" customFormat="false" ht="12.75" hidden="false" customHeight="false" outlineLevel="0" collapsed="false">
      <c r="B23" s="144"/>
      <c r="C23" s="144"/>
      <c r="D23" s="144"/>
    </row>
    <row r="24" customFormat="false" ht="12.75" hidden="false" customHeight="false" outlineLevel="0" collapsed="false">
      <c r="B24" s="144"/>
      <c r="C24" s="144"/>
      <c r="D24" s="144"/>
    </row>
    <row r="25" customFormat="false" ht="12.75" hidden="false" customHeight="false" outlineLevel="0" collapsed="false">
      <c r="B25" s="144"/>
      <c r="C25" s="144"/>
      <c r="D25" s="144"/>
    </row>
    <row r="27" customFormat="false" ht="12.75" hidden="false" customHeight="false" outlineLevel="0" collapsed="false">
      <c r="A2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9:45:38Z</dcterms:created>
  <dc:creator>J.H. de Groot</dc:creator>
  <dc:description/>
  <dc:language>en-US</dc:language>
  <cp:lastModifiedBy>Mient van der Zaag</cp:lastModifiedBy>
  <cp:lastPrinted>2008-08-05T18:09:52Z</cp:lastPrinted>
  <dcterms:modified xsi:type="dcterms:W3CDTF">2008-08-05T20:35:23Z</dcterms:modified>
  <cp:revision>0</cp:revision>
  <dc:subject/>
  <dc:title/>
</cp:coreProperties>
</file>